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CHARTS NY, RI, VT" sheetId="2" state="visible" r:id="rId3"/>
    <sheet name="DATA" sheetId="3" state="visible" r:id="rId4"/>
    <sheet name="Sheet3" sheetId="4" state="visible" r:id="rId5"/>
  </sheets>
  <definedNames>
    <definedName function="false" hidden="false" localSheetId="2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51">
  <si>
    <t xml:space="preserve">STATE</t>
  </si>
  <si>
    <t xml:space="preserve">INDICATOR</t>
  </si>
  <si>
    <t xml:space="preserve"># FACILITIES</t>
  </si>
  <si>
    <t xml:space="preserve">OBSERVED ACHIEVEMENT RATE</t>
  </si>
  <si>
    <t xml:space="preserve">Lower Bound</t>
  </si>
  <si>
    <t xml:space="preserve">Upper Bound</t>
  </si>
  <si>
    <t xml:space="preserve">Confidence Level</t>
  </si>
  <si>
    <t xml:space="preserve">Data for Chart Lower Portion (does not show on chart)</t>
  </si>
  <si>
    <t xml:space="preserve">Data for Chart Confidence Interval that shows on chart</t>
  </si>
  <si>
    <t xml:space="preserve">Data for chart Upper Portion (does not show on chart)</t>
  </si>
  <si>
    <t xml:space="preserve">CO</t>
  </si>
  <si>
    <t xml:space="preserve"> 3 (Containers properly labelled)</t>
  </si>
  <si>
    <t xml:space="preserve"> 4 (Containers closed)</t>
  </si>
  <si>
    <t xml:space="preserve"> 4</t>
  </si>
  <si>
    <t xml:space="preserve"> 5 (Containers in good condition)</t>
  </si>
  <si>
    <t xml:space="preserve"> 5</t>
  </si>
  <si>
    <t xml:space="preserve"> 6 (Accumulation limits followed)</t>
  </si>
  <si>
    <t xml:space="preserve"> 6</t>
  </si>
  <si>
    <t xml:space="preserve"> 7 (Accumulation time followed)</t>
  </si>
  <si>
    <t xml:space="preserve"> 7</t>
  </si>
  <si>
    <t xml:space="preserve"> 8 (Manifests Used)</t>
  </si>
  <si>
    <t xml:space="preserve"> 8</t>
  </si>
  <si>
    <t xml:space="preserve"> 9 (Hazardous Waste Streams Idenitified)</t>
  </si>
  <si>
    <t xml:space="preserve"> 9</t>
  </si>
  <si>
    <t xml:space="preserve"> 10 (Emergency response info posted)</t>
  </si>
  <si>
    <t xml:space="preserve"> 10</t>
  </si>
  <si>
    <t xml:space="preserve"> 11 (Reduction or conservation conducted over past 3 years)</t>
  </si>
  <si>
    <t xml:space="preserve"> 11</t>
  </si>
  <si>
    <t xml:space="preserve">11a  (Toxics Use Reduction implemented)</t>
  </si>
  <si>
    <t xml:space="preserve">11.1</t>
  </si>
  <si>
    <t xml:space="preserve">11b  (Recycling projects undertaken)</t>
  </si>
  <si>
    <t xml:space="preserve">11.2</t>
  </si>
  <si>
    <t xml:space="preserve">11c  (Water conservation implemented)</t>
  </si>
  <si>
    <t xml:space="preserve">11.3</t>
  </si>
  <si>
    <t xml:space="preserve">11d  (Energy conservation/Alternative energy implemented)</t>
  </si>
  <si>
    <t xml:space="preserve">11.4</t>
  </si>
  <si>
    <t xml:space="preserve">CT</t>
  </si>
  <si>
    <t xml:space="preserve"> 3</t>
  </si>
  <si>
    <t xml:space="preserve"> 10  (Emergency response info posted)</t>
  </si>
  <si>
    <t xml:space="preserve"> 11 (Any reduction /conservation measures over past 3 yrs)</t>
  </si>
  <si>
    <t xml:space="preserve">38</t>
  </si>
  <si>
    <t xml:space="preserve">MA</t>
  </si>
  <si>
    <t xml:space="preserve">11d (Energy conservation/Alternative energy implemented)</t>
  </si>
  <si>
    <t xml:space="preserve">ME</t>
  </si>
  <si>
    <t xml:space="preserve">55</t>
  </si>
  <si>
    <t xml:space="preserve">11b (Recycling projects undertaken)</t>
  </si>
  <si>
    <t xml:space="preserve">NH</t>
  </si>
  <si>
    <t xml:space="preserve">NY</t>
  </si>
  <si>
    <t xml:space="preserve">RI</t>
  </si>
  <si>
    <t xml:space="preserve">21</t>
  </si>
  <si>
    <t xml:space="preserve">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4.75"/>
      <color rgb="FF000000"/>
      <name val="Arial"/>
      <family val="2"/>
    </font>
    <font>
      <sz val="6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7.25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Y Indicator 3 (Containers properly labelled) </a:t>
            </a:r>
          </a:p>
        </c:rich>
      </c:tx>
      <c:layout>
        <c:manualLayout>
          <c:xMode val="edge"/>
          <c:yMode val="edge"/>
          <c:x val="0.297531018924677"/>
          <c:y val="0.089992800575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026569745582"/>
          <c:y val="0.269258459323254"/>
          <c:w val="0.907569870911142"/>
          <c:h val="0.6763858891288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94:$G$19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94:$H$196</c:f>
              <c:numCache>
                <c:formatCode>General</c:formatCode>
                <c:ptCount val="3"/>
                <c:pt idx="0">
                  <c:v>0.54</c:v>
                </c:pt>
                <c:pt idx="1">
                  <c:v>0.526</c:v>
                </c:pt>
                <c:pt idx="2">
                  <c:v>0.50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94:$G$19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94:$I$196</c:f>
              <c:numCache>
                <c:formatCode>General</c:formatCode>
                <c:ptCount val="3"/>
                <c:pt idx="0">
                  <c:v>0.183</c:v>
                </c:pt>
                <c:pt idx="1">
                  <c:v>0.208</c:v>
                </c:pt>
                <c:pt idx="2">
                  <c:v>0.247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94:$G$19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94:$J$196</c:f>
              <c:numCache>
                <c:formatCode>General</c:formatCode>
                <c:ptCount val="3"/>
                <c:pt idx="0">
                  <c:v>0.277</c:v>
                </c:pt>
                <c:pt idx="1">
                  <c:v>0.266</c:v>
                </c:pt>
                <c:pt idx="2">
                  <c:v>0.249</c:v>
                </c:pt>
              </c:numCache>
            </c:numRef>
          </c:val>
        </c:ser>
        <c:gapWidth val="150"/>
        <c:overlap val="100"/>
        <c:axId val="25351638"/>
        <c:axId val="30712604"/>
      </c:barChart>
      <c:catAx>
        <c:axId val="2535163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layout>
            <c:manualLayout>
              <c:xMode val="edge"/>
              <c:yMode val="edge"/>
              <c:x val="0.0309562601829803"/>
              <c:y val="-0.31461483081353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2604"/>
        <c:crossesAt val="0"/>
        <c:auto val="1"/>
        <c:lblAlgn val="ctr"/>
        <c:lblOffset val="100"/>
        <c:noMultiLvlLbl val="0"/>
      </c:catAx>
      <c:valAx>
        <c:axId val="307126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37774157162552"/>
              <c:y val="0.773578113750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163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Y Indicator 11a  (Toxics Use Reduction implemented)</a:t>
            </a:r>
          </a:p>
        </c:rich>
      </c:tx>
      <c:layout>
        <c:manualLayout>
          <c:xMode val="edge"/>
          <c:yMode val="edge"/>
          <c:x val="0.243868695761539"/>
          <c:y val="0.082128777923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376933719029"/>
          <c:y val="0.243101182654402"/>
          <c:w val="0.917431769588731"/>
          <c:h val="0.66228646517739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21:$G$2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21:$H$223</c:f>
              <c:numCache>
                <c:formatCode>General</c:formatCode>
                <c:ptCount val="3"/>
                <c:pt idx="0">
                  <c:v>0.208</c:v>
                </c:pt>
                <c:pt idx="1">
                  <c:v>0.198</c:v>
                </c:pt>
                <c:pt idx="2">
                  <c:v>0.18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21:$G$2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21:$I$223</c:f>
              <c:numCache>
                <c:formatCode>General</c:formatCode>
                <c:ptCount val="3"/>
                <c:pt idx="0">
                  <c:v>0.171</c:v>
                </c:pt>
                <c:pt idx="1">
                  <c:v>0.195</c:v>
                </c:pt>
                <c:pt idx="2">
                  <c:v>0.231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21:$G$2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21:$J$223</c:f>
              <c:numCache>
                <c:formatCode>General</c:formatCode>
                <c:ptCount val="3"/>
                <c:pt idx="0">
                  <c:v>0.621</c:v>
                </c:pt>
                <c:pt idx="1">
                  <c:v>0.607</c:v>
                </c:pt>
                <c:pt idx="2">
                  <c:v>0.585</c:v>
                </c:pt>
              </c:numCache>
            </c:numRef>
          </c:val>
        </c:ser>
        <c:gapWidth val="150"/>
        <c:overlap val="100"/>
        <c:axId val="79458301"/>
        <c:axId val="47363001"/>
      </c:barChart>
      <c:catAx>
        <c:axId val="7945830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3001"/>
        <c:crossesAt val="0"/>
        <c:auto val="1"/>
        <c:lblAlgn val="ctr"/>
        <c:lblOffset val="100"/>
        <c:noMultiLvlLbl val="0"/>
      </c:catAx>
      <c:valAx>
        <c:axId val="4736300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377499685574142"/>
              <c:y val="0.7522996057818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8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Y Indicator 11b  (Recycling projects undertaken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93020032758"/>
          <c:y val="0.243144424131627"/>
          <c:w val="0.918609046239133"/>
          <c:h val="0.63680682510664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24:$G$2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24:$H$226</c:f>
              <c:numCache>
                <c:formatCode>General</c:formatCode>
                <c:ptCount val="3"/>
                <c:pt idx="0">
                  <c:v>0.161</c:v>
                </c:pt>
                <c:pt idx="1">
                  <c:v>0.153</c:v>
                </c:pt>
                <c:pt idx="2">
                  <c:v>0.14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24:$G$2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24:$I$226</c:f>
              <c:numCache>
                <c:formatCode>General</c:formatCode>
                <c:ptCount val="3"/>
                <c:pt idx="0">
                  <c:v>0.161</c:v>
                </c:pt>
                <c:pt idx="1">
                  <c:v>0.183</c:v>
                </c:pt>
                <c:pt idx="2">
                  <c:v>0.217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24:$G$2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24:$J$226</c:f>
              <c:numCache>
                <c:formatCode>General</c:formatCode>
                <c:ptCount val="3"/>
                <c:pt idx="0">
                  <c:v>0.678</c:v>
                </c:pt>
                <c:pt idx="1">
                  <c:v>0.664</c:v>
                </c:pt>
                <c:pt idx="2">
                  <c:v>0.642</c:v>
                </c:pt>
              </c:numCache>
            </c:numRef>
          </c:val>
        </c:ser>
        <c:gapWidth val="150"/>
        <c:overlap val="100"/>
        <c:axId val="82352296"/>
        <c:axId val="81548642"/>
      </c:barChart>
      <c:catAx>
        <c:axId val="8235229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8642"/>
        <c:crossesAt val="0"/>
        <c:auto val="1"/>
        <c:lblAlgn val="ctr"/>
        <c:lblOffset val="100"/>
        <c:noMultiLvlLbl val="0"/>
      </c:catAx>
      <c:valAx>
        <c:axId val="815486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4530679097896"/>
              <c:y val="0.76904326630103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2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Y Indicator 11c  (Water conservation implemented)</a:t>
            </a:r>
          </a:p>
        </c:rich>
      </c:tx>
      <c:layout>
        <c:manualLayout>
          <c:xMode val="edge"/>
          <c:yMode val="edge"/>
          <c:x val="0.252866322288018"/>
          <c:y val="0.080051232788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89441854605"/>
          <c:y val="0.236951649055395"/>
          <c:w val="0.925412624417286"/>
          <c:h val="0.64201088696765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27:$G$22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27:$H$229</c:f>
              <c:numCache>
                <c:formatCode>General</c:formatCode>
                <c:ptCount val="3"/>
                <c:pt idx="0">
                  <c:v>0.117</c:v>
                </c:pt>
                <c:pt idx="1">
                  <c:v>0.11</c:v>
                </c:pt>
                <c:pt idx="2">
                  <c:v>0.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27:$G$22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27:$I$229</c:f>
              <c:numCache>
                <c:formatCode>General</c:formatCode>
                <c:ptCount val="3"/>
                <c:pt idx="0">
                  <c:v>0.146</c:v>
                </c:pt>
                <c:pt idx="1">
                  <c:v>0.167</c:v>
                </c:pt>
                <c:pt idx="2">
                  <c:v>0.198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27:$G$22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27:$J$229</c:f>
              <c:numCache>
                <c:formatCode>General</c:formatCode>
                <c:ptCount val="3"/>
                <c:pt idx="0">
                  <c:v>0.737</c:v>
                </c:pt>
                <c:pt idx="1">
                  <c:v>0.723</c:v>
                </c:pt>
                <c:pt idx="2">
                  <c:v>0.702</c:v>
                </c:pt>
              </c:numCache>
            </c:numRef>
          </c:val>
        </c:ser>
        <c:gapWidth val="150"/>
        <c:overlap val="100"/>
        <c:axId val="72111614"/>
        <c:axId val="47567300"/>
      </c:barChart>
      <c:catAx>
        <c:axId val="7211161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7300"/>
        <c:crossesAt val="0"/>
        <c:auto val="1"/>
        <c:lblAlgn val="ctr"/>
        <c:lblOffset val="100"/>
        <c:noMultiLvlLbl val="0"/>
      </c:catAx>
      <c:valAx>
        <c:axId val="4756730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21065893914577"/>
              <c:y val="0.73487031700288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1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Y Indicator 11d  (Energy conservation/alternative energy implemented) </a:t>
            </a:r>
          </a:p>
        </c:rich>
      </c:tx>
      <c:layout>
        <c:manualLayout>
          <c:xMode val="edge"/>
          <c:yMode val="edge"/>
          <c:x val="0.158372180924783"/>
          <c:y val="0.0780518264127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387425979589"/>
          <c:y val="0.233218857321261"/>
          <c:w val="0.930263323673932"/>
          <c:h val="0.64658133000312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30:$G$23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30:$H$232</c:f>
              <c:numCache>
                <c:formatCode>General</c:formatCode>
                <c:ptCount val="3"/>
                <c:pt idx="0">
                  <c:v>0.288</c:v>
                </c:pt>
                <c:pt idx="1">
                  <c:v>0.277</c:v>
                </c:pt>
                <c:pt idx="2">
                  <c:v>0.2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30:$G$23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30:$I$232</c:f>
              <c:numCache>
                <c:formatCode>General</c:formatCode>
                <c:ptCount val="3"/>
                <c:pt idx="0">
                  <c:v>0.183</c:v>
                </c:pt>
                <c:pt idx="1">
                  <c:v>0.208</c:v>
                </c:pt>
                <c:pt idx="2">
                  <c:v>0.246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30:$G$23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30:$J$232</c:f>
              <c:numCache>
                <c:formatCode>General</c:formatCode>
                <c:ptCount val="3"/>
                <c:pt idx="0">
                  <c:v>0.529</c:v>
                </c:pt>
                <c:pt idx="1">
                  <c:v>0.515</c:v>
                </c:pt>
                <c:pt idx="2">
                  <c:v>0.494</c:v>
                </c:pt>
              </c:numCache>
            </c:numRef>
          </c:val>
        </c:ser>
        <c:gapWidth val="150"/>
        <c:overlap val="100"/>
        <c:axId val="54532982"/>
        <c:axId val="42222825"/>
      </c:barChart>
      <c:catAx>
        <c:axId val="5453298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2825"/>
        <c:crossesAt val="0"/>
        <c:auto val="1"/>
        <c:lblAlgn val="ctr"/>
        <c:lblOffset val="100"/>
        <c:noMultiLvlLbl val="0"/>
      </c:catAx>
      <c:valAx>
        <c:axId val="4222282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19364999370039"/>
              <c:y val="0.76365906962222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2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 Indicator 3 (Containers properly labelled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95563353804"/>
          <c:y val="0.239719157472417"/>
          <c:w val="0.936896854242386"/>
          <c:h val="0.65563356736877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33:$G$23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33:$H$235</c:f>
              <c:numCache>
                <c:formatCode>General</c:formatCode>
                <c:ptCount val="3"/>
                <c:pt idx="0">
                  <c:v>0.763</c:v>
                </c:pt>
                <c:pt idx="1">
                  <c:v>0.738</c:v>
                </c:pt>
                <c:pt idx="2">
                  <c:v>0.69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33:$G$23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33:$I$235</c:f>
              <c:numCache>
                <c:formatCode>General</c:formatCode>
                <c:ptCount val="3"/>
                <c:pt idx="0">
                  <c:v>0.199</c:v>
                </c:pt>
                <c:pt idx="1">
                  <c:v>0.228</c:v>
                </c:pt>
                <c:pt idx="2">
                  <c:v>0.273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33:$G$23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33:$J$235</c:f>
              <c:numCache>
                <c:formatCode>General</c:formatCode>
                <c:ptCount val="3"/>
                <c:pt idx="0">
                  <c:v>0.038</c:v>
                </c:pt>
                <c:pt idx="1">
                  <c:v>0.034</c:v>
                </c:pt>
                <c:pt idx="2">
                  <c:v>0.028</c:v>
                </c:pt>
              </c:numCache>
            </c:numRef>
          </c:val>
        </c:ser>
        <c:gapWidth val="150"/>
        <c:overlap val="100"/>
        <c:axId val="85737452"/>
        <c:axId val="3147001"/>
      </c:barChart>
      <c:catAx>
        <c:axId val="8573745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layout>
            <c:manualLayout>
              <c:xMode val="edge"/>
              <c:yMode val="edge"/>
              <c:x val="0.0156661235743828"/>
              <c:y val="-0.29087261785356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001"/>
        <c:crossesAt val="0"/>
        <c:auto val="1"/>
        <c:lblAlgn val="ctr"/>
        <c:lblOffset val="100"/>
        <c:noMultiLvlLbl val="0"/>
      </c:catAx>
      <c:valAx>
        <c:axId val="31470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12081714500564"/>
              <c:y val="0.78869943162821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745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 Indicator 4 (Containers clos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919648462021"/>
          <c:y val="0.231589147286822"/>
          <c:w val="0.941933458882611"/>
          <c:h val="0.67538759689922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36:$G$23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36:$H$238</c:f>
              <c:numCache>
                <c:formatCode>General</c:formatCode>
                <c:ptCount val="3"/>
                <c:pt idx="0">
                  <c:v>0.763</c:v>
                </c:pt>
                <c:pt idx="1">
                  <c:v>0.738</c:v>
                </c:pt>
                <c:pt idx="2">
                  <c:v>0.69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36:$G$23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36:$I$238</c:f>
              <c:numCache>
                <c:formatCode>General</c:formatCode>
                <c:ptCount val="3"/>
                <c:pt idx="0">
                  <c:v>0.199</c:v>
                </c:pt>
                <c:pt idx="1">
                  <c:v>0.228</c:v>
                </c:pt>
                <c:pt idx="2">
                  <c:v>0.273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36:$G$23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36:$J$238</c:f>
              <c:numCache>
                <c:formatCode>General</c:formatCode>
                <c:ptCount val="3"/>
                <c:pt idx="0">
                  <c:v>0.038</c:v>
                </c:pt>
                <c:pt idx="1">
                  <c:v>0.034</c:v>
                </c:pt>
                <c:pt idx="2">
                  <c:v>0.028</c:v>
                </c:pt>
              </c:numCache>
            </c:numRef>
          </c:val>
        </c:ser>
        <c:gapWidth val="150"/>
        <c:overlap val="100"/>
        <c:axId val="39870867"/>
        <c:axId val="23119300"/>
      </c:barChart>
      <c:catAx>
        <c:axId val="3987086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9300"/>
        <c:crossesAt val="0"/>
        <c:auto val="1"/>
        <c:lblAlgn val="ctr"/>
        <c:lblOffset val="100"/>
        <c:noMultiLvlLbl val="0"/>
      </c:catAx>
      <c:valAx>
        <c:axId val="231193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00690521029504"/>
              <c:y val="0.79521963824289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086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 Indicator 5 (Containers in good condition) </a:t>
            </a:r>
          </a:p>
        </c:rich>
      </c:tx>
      <c:layout>
        <c:manualLayout>
          <c:xMode val="edge"/>
          <c:yMode val="edge"/>
          <c:x val="0.290152182115457"/>
          <c:y val="0.084373945325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595396805433"/>
          <c:y val="0.225447181910226"/>
          <c:w val="0.938246761413659"/>
          <c:h val="0.70165372932838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39:$G$24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39:$H$241</c:f>
              <c:numCache>
                <c:formatCode>General</c:formatCode>
                <c:ptCount val="3"/>
                <c:pt idx="0">
                  <c:v>0.906</c:v>
                </c:pt>
                <c:pt idx="1">
                  <c:v>0.881</c:v>
                </c:pt>
                <c:pt idx="2">
                  <c:v>0.83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39:$G$24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39:$I$241</c:f>
              <c:numCache>
                <c:formatCode>General</c:formatCode>
                <c:ptCount val="3"/>
                <c:pt idx="0">
                  <c:v>0.094</c:v>
                </c:pt>
                <c:pt idx="1">
                  <c:v>0.119</c:v>
                </c:pt>
                <c:pt idx="2">
                  <c:v>0.161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39:$G$24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39:$J$24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349376"/>
        <c:axId val="65288133"/>
      </c:barChart>
      <c:catAx>
        <c:axId val="34937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8133"/>
        <c:crossesAt val="0"/>
        <c:auto val="1"/>
        <c:lblAlgn val="ctr"/>
        <c:lblOffset val="100"/>
        <c:noMultiLvlLbl val="0"/>
      </c:catAx>
      <c:valAx>
        <c:axId val="6528813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08250534523959"/>
              <c:y val="0.7870401619979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7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 Indicator  6 (Accumulation limits followed)</a:t>
            </a:r>
          </a:p>
        </c:rich>
      </c:tx>
      <c:layout>
        <c:manualLayout>
          <c:xMode val="edge"/>
          <c:yMode val="edge"/>
          <c:x val="0.255753993208402"/>
          <c:y val="0.086685159500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9735882279"/>
          <c:y val="0.21879334257975"/>
          <c:w val="0.925669727078355"/>
          <c:h val="0.7149791955617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42:$G$24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42:$H$244</c:f>
              <c:numCache>
                <c:formatCode>General</c:formatCode>
                <c:ptCount val="3"/>
                <c:pt idx="0">
                  <c:v>0.914</c:v>
                </c:pt>
                <c:pt idx="1">
                  <c:v>0.89</c:v>
                </c:pt>
                <c:pt idx="2">
                  <c:v>0.85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42:$G$24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42:$I$244</c:f>
              <c:numCache>
                <c:formatCode>General</c:formatCode>
                <c:ptCount val="3"/>
                <c:pt idx="0">
                  <c:v>0.086</c:v>
                </c:pt>
                <c:pt idx="1">
                  <c:v>0.11</c:v>
                </c:pt>
                <c:pt idx="2">
                  <c:v>0.14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42:$G$24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42:$J$2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5231942"/>
        <c:axId val="71346266"/>
      </c:barChart>
      <c:catAx>
        <c:axId val="523194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6266"/>
        <c:crossesAt val="0"/>
        <c:auto val="1"/>
        <c:lblAlgn val="ctr"/>
        <c:lblOffset val="100"/>
        <c:noMultiLvlLbl val="0"/>
      </c:catAx>
      <c:valAx>
        <c:axId val="713462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0324487485851"/>
              <c:y val="0.78155339805825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94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RI Indicator 7 (Accumulation time followed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54731006678"/>
          <c:y val="0.229679595278246"/>
          <c:w val="0.925916593171223"/>
          <c:h val="0.70590219224283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45:$G$24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45:$H$247</c:f>
              <c:numCache>
                <c:formatCode>General</c:formatCode>
                <c:ptCount val="3"/>
                <c:pt idx="0">
                  <c:v>0.91</c:v>
                </c:pt>
                <c:pt idx="1">
                  <c:v>0.886</c:v>
                </c:pt>
                <c:pt idx="2">
                  <c:v>0.84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45:$G$24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45:$I$247</c:f>
              <c:numCache>
                <c:formatCode>General</c:formatCode>
                <c:ptCount val="3"/>
                <c:pt idx="0">
                  <c:v>0.09</c:v>
                </c:pt>
                <c:pt idx="1">
                  <c:v>0.114</c:v>
                </c:pt>
                <c:pt idx="2">
                  <c:v>0.155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45:$G$24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45:$J$2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52263086"/>
        <c:axId val="26034712"/>
      </c:barChart>
      <c:catAx>
        <c:axId val="5226308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4712"/>
        <c:crossesAt val="0"/>
        <c:auto val="1"/>
        <c:lblAlgn val="ctr"/>
        <c:lblOffset val="100"/>
        <c:noMultiLvlLbl val="0"/>
      </c:catAx>
      <c:valAx>
        <c:axId val="260347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21065893914577"/>
              <c:y val="0.7868465430016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308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RI Indicator 8 (Manifests used)</a:t>
            </a:r>
          </a:p>
        </c:rich>
      </c:tx>
      <c:layout>
        <c:manualLayout>
          <c:xMode val="edge"/>
          <c:yMode val="edge"/>
          <c:x val="0.353085952290799"/>
          <c:y val="0.084373945325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70124952669"/>
          <c:y val="0.253796827539656"/>
          <c:w val="0.920547772308469"/>
          <c:h val="0.66554168072899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48:$G$25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48:$H$250</c:f>
              <c:numCache>
                <c:formatCode>General</c:formatCode>
                <c:ptCount val="3"/>
                <c:pt idx="0">
                  <c:v>0.914</c:v>
                </c:pt>
                <c:pt idx="1">
                  <c:v>0.89</c:v>
                </c:pt>
                <c:pt idx="2">
                  <c:v>0.85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48:$G$25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48:$I$250</c:f>
              <c:numCache>
                <c:formatCode>General</c:formatCode>
                <c:ptCount val="3"/>
                <c:pt idx="0">
                  <c:v>0.086</c:v>
                </c:pt>
                <c:pt idx="1">
                  <c:v>0.11</c:v>
                </c:pt>
                <c:pt idx="2">
                  <c:v>0.14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48:$G$25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48:$J$25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92742140"/>
        <c:axId val="64144244"/>
      </c:barChart>
      <c:catAx>
        <c:axId val="9274214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4244"/>
        <c:crossesAt val="0"/>
        <c:auto val="1"/>
        <c:lblAlgn val="ctr"/>
        <c:lblOffset val="100"/>
        <c:noMultiLvlLbl val="0"/>
      </c:catAx>
      <c:valAx>
        <c:axId val="641442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28562413227313"/>
              <c:y val="0.7870401619979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214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Y Indicator 4 (Containers closed)</a:t>
            </a:r>
          </a:p>
        </c:rich>
      </c:tx>
      <c:layout>
        <c:manualLayout>
          <c:xMode val="edge"/>
          <c:yMode val="edge"/>
          <c:x val="0.337539234149404"/>
          <c:y val="0.080051232788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922159447583"/>
          <c:y val="0.252641690682037"/>
          <c:w val="0.916007532956686"/>
          <c:h val="0.65642010886967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97:$G$19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97:$H$199</c:f>
              <c:numCache>
                <c:formatCode>General</c:formatCode>
                <c:ptCount val="3"/>
                <c:pt idx="0">
                  <c:v>0.753</c:v>
                </c:pt>
                <c:pt idx="1">
                  <c:v>0.739</c:v>
                </c:pt>
                <c:pt idx="2">
                  <c:v>0.7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97:$G$19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97:$I$199</c:f>
              <c:numCache>
                <c:formatCode>General</c:formatCode>
                <c:ptCount val="3"/>
                <c:pt idx="0">
                  <c:v>0.143</c:v>
                </c:pt>
                <c:pt idx="1">
                  <c:v>0.163</c:v>
                </c:pt>
                <c:pt idx="2">
                  <c:v>0.194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97:$G$19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97:$J$199</c:f>
              <c:numCache>
                <c:formatCode>General</c:formatCode>
                <c:ptCount val="3"/>
                <c:pt idx="0">
                  <c:v>0.104</c:v>
                </c:pt>
                <c:pt idx="1">
                  <c:v>0.098</c:v>
                </c:pt>
                <c:pt idx="2">
                  <c:v>0.089</c:v>
                </c:pt>
              </c:numCache>
            </c:numRef>
          </c:val>
        </c:ser>
        <c:gapWidth val="150"/>
        <c:overlap val="100"/>
        <c:axId val="38308680"/>
        <c:axId val="10505355"/>
      </c:barChart>
      <c:catAx>
        <c:axId val="3830868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5355"/>
        <c:crossesAt val="0"/>
        <c:auto val="1"/>
        <c:lblAlgn val="ctr"/>
        <c:lblOffset val="100"/>
        <c:noMultiLvlLbl val="0"/>
      </c:catAx>
      <c:valAx>
        <c:axId val="105053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6365348399247"/>
              <c:y val="0.79699007364713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8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 Indicator  9 (Hazardous waste streams Identified)</a:t>
            </a:r>
          </a:p>
        </c:rich>
      </c:tx>
      <c:layout>
        <c:manualLayout>
          <c:xMode val="edge"/>
          <c:yMode val="edge"/>
          <c:x val="0.244541209137953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316420547772"/>
          <c:y val="0.238762214983713"/>
          <c:w val="0.923703142748959"/>
          <c:h val="0.65374592833876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51:$G$25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51:$H$253</c:f>
              <c:numCache>
                <c:formatCode>General</c:formatCode>
                <c:ptCount val="3"/>
                <c:pt idx="0">
                  <c:v>0.727</c:v>
                </c:pt>
                <c:pt idx="1">
                  <c:v>0.703</c:v>
                </c:pt>
                <c:pt idx="2">
                  <c:v>0.66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51:$G$25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51:$I$253</c:f>
              <c:numCache>
                <c:formatCode>General</c:formatCode>
                <c:ptCount val="3"/>
                <c:pt idx="0">
                  <c:v>0.211</c:v>
                </c:pt>
                <c:pt idx="1">
                  <c:v>0.241</c:v>
                </c:pt>
                <c:pt idx="2">
                  <c:v>0.286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51:$G$25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51:$J$253</c:f>
              <c:numCache>
                <c:formatCode>General</c:formatCode>
                <c:ptCount val="3"/>
                <c:pt idx="0">
                  <c:v>0.0620000000000001</c:v>
                </c:pt>
                <c:pt idx="1">
                  <c:v>0.0560000000000001</c:v>
                </c:pt>
                <c:pt idx="2">
                  <c:v>0.047</c:v>
                </c:pt>
              </c:numCache>
            </c:numRef>
          </c:val>
        </c:ser>
        <c:gapWidth val="150"/>
        <c:overlap val="100"/>
        <c:axId val="59777325"/>
        <c:axId val="64873713"/>
      </c:barChart>
      <c:catAx>
        <c:axId val="5977732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3713"/>
        <c:crossesAt val="0"/>
        <c:auto val="1"/>
        <c:lblAlgn val="ctr"/>
        <c:lblOffset val="100"/>
        <c:noMultiLvlLbl val="0"/>
      </c:catAx>
      <c:valAx>
        <c:axId val="6487371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31970213303042"/>
              <c:y val="0.7938110749185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732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RI Indicator10 (Emergency response info pos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898270857"/>
          <c:y val="0.245602605863192"/>
          <c:w val="0.927552694686356"/>
          <c:h val="0.6684039087947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54:$G$25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54:$H$256</c:f>
              <c:numCache>
                <c:formatCode>General</c:formatCode>
                <c:ptCount val="3"/>
                <c:pt idx="0">
                  <c:v>0.727</c:v>
                </c:pt>
                <c:pt idx="1">
                  <c:v>0.703</c:v>
                </c:pt>
                <c:pt idx="2">
                  <c:v>0.66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54:$G$25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54:$I$256</c:f>
              <c:numCache>
                <c:formatCode>General</c:formatCode>
                <c:ptCount val="3"/>
                <c:pt idx="0">
                  <c:v>0.211</c:v>
                </c:pt>
                <c:pt idx="1">
                  <c:v>0.241</c:v>
                </c:pt>
                <c:pt idx="2">
                  <c:v>0.286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54:$G$25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54:$J$256</c:f>
              <c:numCache>
                <c:formatCode>General</c:formatCode>
                <c:ptCount val="3"/>
                <c:pt idx="0">
                  <c:v>0.0620000000000001</c:v>
                </c:pt>
                <c:pt idx="1">
                  <c:v>0.0560000000000001</c:v>
                </c:pt>
                <c:pt idx="2">
                  <c:v>0.047</c:v>
                </c:pt>
              </c:numCache>
            </c:numRef>
          </c:val>
        </c:ser>
        <c:gapWidth val="150"/>
        <c:overlap val="100"/>
        <c:axId val="82522371"/>
        <c:axId val="21876305"/>
      </c:barChart>
      <c:catAx>
        <c:axId val="8252237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6305"/>
        <c:crossesAt val="0"/>
        <c:auto val="1"/>
        <c:lblAlgn val="ctr"/>
        <c:lblOffset val="100"/>
        <c:noMultiLvlLbl val="0"/>
      </c:catAx>
      <c:valAx>
        <c:axId val="218763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355673356052"/>
              <c:y val="0.7938110749185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2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 Indicator 11  (Any Reduction or conservation conducted over past 3 years)</a:t>
            </a:r>
          </a:p>
        </c:rich>
      </c:tx>
      <c:layout>
        <c:manualLayout>
          <c:xMode val="edge"/>
          <c:yMode val="edge"/>
          <c:x val="0.138920276208412"/>
          <c:y val="0.086984126984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89077212806"/>
          <c:y val="0.255238095238095"/>
          <c:w val="0.931010671688638"/>
          <c:h val="0.64539682539682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57:$G$25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57:$H$259</c:f>
              <c:numCache>
                <c:formatCode>General</c:formatCode>
                <c:ptCount val="3"/>
                <c:pt idx="0">
                  <c:v>0.712</c:v>
                </c:pt>
                <c:pt idx="1">
                  <c:v>0.684</c:v>
                </c:pt>
                <c:pt idx="2">
                  <c:v>0.6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57:$G$25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57:$I$259</c:f>
              <c:numCache>
                <c:formatCode>General</c:formatCode>
                <c:ptCount val="3"/>
                <c:pt idx="0">
                  <c:v>0.24</c:v>
                </c:pt>
                <c:pt idx="1">
                  <c:v>0.274</c:v>
                </c:pt>
                <c:pt idx="2">
                  <c:v>0.325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57:$G$25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57:$J$259</c:f>
              <c:numCache>
                <c:formatCode>General</c:formatCode>
                <c:ptCount val="3"/>
                <c:pt idx="0">
                  <c:v>0.048</c:v>
                </c:pt>
                <c:pt idx="1">
                  <c:v>0.042</c:v>
                </c:pt>
                <c:pt idx="2">
                  <c:v>0.035</c:v>
                </c:pt>
              </c:numCache>
            </c:numRef>
          </c:val>
        </c:ser>
        <c:gapWidth val="150"/>
        <c:overlap val="100"/>
        <c:axId val="84823359"/>
        <c:axId val="12388212"/>
      </c:barChart>
      <c:catAx>
        <c:axId val="8482335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8212"/>
        <c:crossesAt val="0"/>
        <c:auto val="1"/>
        <c:lblAlgn val="ctr"/>
        <c:lblOffset val="100"/>
        <c:noMultiLvlLbl val="0"/>
      </c:catAx>
      <c:valAx>
        <c:axId val="123882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4670433145009"/>
              <c:y val="0.7984126984126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3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I Indicator 11a  (Toxics Use Reduction implemen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436058964344"/>
          <c:y val="0.247697681803747"/>
          <c:w val="0.929759354919995"/>
          <c:h val="0.62750079390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60:$G$26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60:$H$262</c:f>
              <c:numCache>
                <c:formatCode>General</c:formatCode>
                <c:ptCount val="3"/>
                <c:pt idx="0">
                  <c:v>0.387</c:v>
                </c:pt>
                <c:pt idx="1">
                  <c:v>0.365</c:v>
                </c:pt>
                <c:pt idx="2">
                  <c:v>0.3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60:$G$26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60:$I$262</c:f>
              <c:numCache>
                <c:formatCode>General</c:formatCode>
                <c:ptCount val="3"/>
                <c:pt idx="0">
                  <c:v>0.336</c:v>
                </c:pt>
                <c:pt idx="1">
                  <c:v>0.377</c:v>
                </c:pt>
                <c:pt idx="2">
                  <c:v>0.437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60:$G$26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60:$J$262</c:f>
              <c:numCache>
                <c:formatCode>General</c:formatCode>
                <c:ptCount val="3"/>
                <c:pt idx="0">
                  <c:v>0.277</c:v>
                </c:pt>
                <c:pt idx="1">
                  <c:v>0.258</c:v>
                </c:pt>
                <c:pt idx="2">
                  <c:v>0.231</c:v>
                </c:pt>
              </c:numCache>
            </c:numRef>
          </c:val>
        </c:ser>
        <c:gapWidth val="150"/>
        <c:overlap val="100"/>
        <c:axId val="52958191"/>
        <c:axId val="99121428"/>
      </c:barChart>
      <c:catAx>
        <c:axId val="5295819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1428"/>
        <c:crossesAt val="0"/>
        <c:auto val="1"/>
        <c:lblAlgn val="ctr"/>
        <c:lblOffset val="100"/>
        <c:noMultiLvlLbl val="0"/>
      </c:catAx>
      <c:valAx>
        <c:axId val="991214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29570366637269"/>
              <c:y val="0.79104477611940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8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 Indicator 11b  (Recycling projects undertaken)</a:t>
            </a:r>
          </a:p>
        </c:rich>
      </c:tx>
      <c:layout>
        <c:manualLayout>
          <c:xMode val="edge"/>
          <c:yMode val="edge"/>
          <c:x val="0.247511654277435"/>
          <c:y val="0.074940047961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401411112511"/>
          <c:y val="0.237410071942446"/>
          <c:w val="0.920813909537609"/>
          <c:h val="0.6465827338129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63:$G$26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63:$H$265</c:f>
              <c:numCache>
                <c:formatCode>General</c:formatCode>
                <c:ptCount val="3"/>
                <c:pt idx="0">
                  <c:v>0.451</c:v>
                </c:pt>
                <c:pt idx="1">
                  <c:v>0.426</c:v>
                </c:pt>
                <c:pt idx="2">
                  <c:v>0.38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63:$G$26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63:$I$265</c:f>
              <c:numCache>
                <c:formatCode>General</c:formatCode>
                <c:ptCount val="3"/>
                <c:pt idx="0">
                  <c:v>0.346</c:v>
                </c:pt>
                <c:pt idx="1">
                  <c:v>0.388</c:v>
                </c:pt>
                <c:pt idx="2">
                  <c:v>0.44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63:$G$26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63:$J$265</c:f>
              <c:numCache>
                <c:formatCode>General</c:formatCode>
                <c:ptCount val="3"/>
                <c:pt idx="0">
                  <c:v>0.203</c:v>
                </c:pt>
                <c:pt idx="1">
                  <c:v>0.186</c:v>
                </c:pt>
                <c:pt idx="2">
                  <c:v>0.163</c:v>
                </c:pt>
              </c:numCache>
            </c:numRef>
          </c:val>
        </c:ser>
        <c:gapWidth val="150"/>
        <c:overlap val="100"/>
        <c:axId val="18427299"/>
        <c:axId val="31127396"/>
      </c:barChart>
      <c:catAx>
        <c:axId val="1842729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7396"/>
        <c:crossesAt val="0"/>
        <c:auto val="1"/>
        <c:lblAlgn val="ctr"/>
        <c:lblOffset val="100"/>
        <c:noMultiLvlLbl val="0"/>
      </c:catAx>
      <c:valAx>
        <c:axId val="3112739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21065893914577"/>
              <c:y val="0.80905275779376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7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 Indicator 11c  (Water conservation implemented)</a:t>
            </a:r>
          </a:p>
        </c:rich>
      </c:tx>
      <c:layout>
        <c:manualLayout>
          <c:xMode val="edge"/>
          <c:yMode val="edge"/>
          <c:x val="0.249464533198942"/>
          <c:y val="0.0911307528192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872621897442"/>
          <c:y val="0.241389820176775"/>
          <c:w val="0.938011843265718"/>
          <c:h val="0.64096312099969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66:$G$26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66:$H$268</c:f>
              <c:numCache>
                <c:formatCode>General</c:formatCode>
                <c:ptCount val="3"/>
                <c:pt idx="0">
                  <c:v>0.508</c:v>
                </c:pt>
                <c:pt idx="1">
                  <c:v>0.482</c:v>
                </c:pt>
                <c:pt idx="2">
                  <c:v>0.44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66:$G$26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66:$I$268</c:f>
              <c:numCache>
                <c:formatCode>General</c:formatCode>
                <c:ptCount val="3"/>
                <c:pt idx="0">
                  <c:v>0.316</c:v>
                </c:pt>
                <c:pt idx="1">
                  <c:v>0.357</c:v>
                </c:pt>
                <c:pt idx="2">
                  <c:v>0.414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66:$G$26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66:$J$268</c:f>
              <c:numCache>
                <c:formatCode>General</c:formatCode>
                <c:ptCount val="3"/>
                <c:pt idx="0">
                  <c:v>0.176</c:v>
                </c:pt>
                <c:pt idx="1">
                  <c:v>0.161</c:v>
                </c:pt>
                <c:pt idx="2">
                  <c:v>0.142</c:v>
                </c:pt>
              </c:numCache>
            </c:numRef>
          </c:val>
        </c:ser>
        <c:gapWidth val="150"/>
        <c:overlap val="100"/>
        <c:axId val="48406550"/>
        <c:axId val="49911997"/>
      </c:barChart>
      <c:catAx>
        <c:axId val="4840655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1997"/>
        <c:crossesAt val="0"/>
        <c:auto val="1"/>
        <c:lblAlgn val="ctr"/>
        <c:lblOffset val="100"/>
        <c:noMultiLvlLbl val="0"/>
      </c:catAx>
      <c:valAx>
        <c:axId val="4991199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9570366637269"/>
              <c:y val="0.80615665955501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655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 Indicator 11d  (Energy conservation/alternative energy implemented)</a:t>
            </a:r>
          </a:p>
        </c:rich>
      </c:tx>
      <c:layout>
        <c:manualLayout>
          <c:xMode val="edge"/>
          <c:yMode val="edge"/>
          <c:x val="0.117046743101928"/>
          <c:y val="0.082863771958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44891016757"/>
          <c:y val="0.226052369903878"/>
          <c:w val="0.932657175255134"/>
          <c:h val="0.7106397083195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69:$G$27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69:$H$271</c:f>
              <c:numCache>
                <c:formatCode>General</c:formatCode>
                <c:ptCount val="3"/>
                <c:pt idx="0">
                  <c:v>0.481</c:v>
                </c:pt>
                <c:pt idx="1">
                  <c:v>0.455</c:v>
                </c:pt>
                <c:pt idx="2">
                  <c:v>0.4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69:$G$27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69:$I$271</c:f>
              <c:numCache>
                <c:formatCode>General</c:formatCode>
                <c:ptCount val="3"/>
                <c:pt idx="0">
                  <c:v>0.331</c:v>
                </c:pt>
                <c:pt idx="1">
                  <c:v>0.372</c:v>
                </c:pt>
                <c:pt idx="2">
                  <c:v>0.431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69:$G$27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69:$J$271</c:f>
              <c:numCache>
                <c:formatCode>General</c:formatCode>
                <c:ptCount val="3"/>
                <c:pt idx="0">
                  <c:v>0.188</c:v>
                </c:pt>
                <c:pt idx="1">
                  <c:v>0.173</c:v>
                </c:pt>
                <c:pt idx="2">
                  <c:v>0.152</c:v>
                </c:pt>
              </c:numCache>
            </c:numRef>
          </c:val>
        </c:ser>
        <c:gapWidth val="150"/>
        <c:overlap val="100"/>
        <c:axId val="97925909"/>
        <c:axId val="51113945"/>
      </c:barChart>
      <c:catAx>
        <c:axId val="9792590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3945"/>
        <c:crossesAt val="0"/>
        <c:auto val="1"/>
        <c:lblAlgn val="ctr"/>
        <c:lblOffset val="100"/>
        <c:noMultiLvlLbl val="0"/>
      </c:catAx>
      <c:valAx>
        <c:axId val="5111394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43366511276301"/>
              <c:y val="0.7901889294000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5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T Indicator 3 (Containers properly labelled) </a:t>
            </a:r>
          </a:p>
        </c:rich>
      </c:tx>
      <c:layout>
        <c:manualLayout>
          <c:xMode val="edge"/>
          <c:yMode val="edge"/>
          <c:x val="0.297404560917223"/>
          <c:y val="0.085062946580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872621897442"/>
          <c:y val="0.235113984348418"/>
          <c:w val="0.920813909537609"/>
          <c:h val="0.6590677101054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72:$G$27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72:$H$274</c:f>
              <c:numCache>
                <c:formatCode>General</c:formatCode>
                <c:ptCount val="3"/>
                <c:pt idx="0">
                  <c:v>0.536</c:v>
                </c:pt>
                <c:pt idx="1">
                  <c:v>0.52</c:v>
                </c:pt>
                <c:pt idx="2">
                  <c:v>0.49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72:$G$27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72:$I$274</c:f>
              <c:numCache>
                <c:formatCode>General</c:formatCode>
                <c:ptCount val="3"/>
                <c:pt idx="0">
                  <c:v>0.213</c:v>
                </c:pt>
                <c:pt idx="1">
                  <c:v>0.241</c:v>
                </c:pt>
                <c:pt idx="2">
                  <c:v>0.284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72:$G$27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72:$J$274</c:f>
              <c:numCache>
                <c:formatCode>General</c:formatCode>
                <c:ptCount val="3"/>
                <c:pt idx="0">
                  <c:v>0.251</c:v>
                </c:pt>
                <c:pt idx="1">
                  <c:v>0.239</c:v>
                </c:pt>
                <c:pt idx="2">
                  <c:v>0.221</c:v>
                </c:pt>
              </c:numCache>
            </c:numRef>
          </c:val>
        </c:ser>
        <c:gapWidth val="150"/>
        <c:overlap val="100"/>
        <c:axId val="57370773"/>
        <c:axId val="38704408"/>
      </c:barChart>
      <c:catAx>
        <c:axId val="5737077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layout>
            <c:manualLayout>
              <c:xMode val="edge"/>
              <c:yMode val="edge"/>
              <c:x val="0.0158120196547814"/>
              <c:y val="-0.3123511398434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4408"/>
        <c:crossesAt val="0"/>
        <c:auto val="1"/>
        <c:lblAlgn val="ctr"/>
        <c:lblOffset val="100"/>
        <c:noMultiLvlLbl val="0"/>
      </c:catAx>
      <c:valAx>
        <c:axId val="387044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22766788459116"/>
              <c:y val="0.7853011228308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0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T Indicator 4 (Containers closed)</a:t>
            </a:r>
          </a:p>
        </c:rich>
      </c:tx>
      <c:layout>
        <c:manualLayout>
          <c:xMode val="edge"/>
          <c:yMode val="edge"/>
          <c:x val="0.336309898126022"/>
          <c:y val="0.087473757872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334926424349"/>
          <c:y val="0.229181245626312"/>
          <c:w val="0.915733869953465"/>
          <c:h val="0.69559132260321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75:$G$27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75:$H$277</c:f>
              <c:numCache>
                <c:formatCode>General</c:formatCode>
                <c:ptCount val="3"/>
                <c:pt idx="0">
                  <c:v>0.781</c:v>
                </c:pt>
                <c:pt idx="1">
                  <c:v>0.765</c:v>
                </c:pt>
                <c:pt idx="2">
                  <c:v>0.73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75:$G$27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75:$I$277</c:f>
              <c:numCache>
                <c:formatCode>General</c:formatCode>
                <c:ptCount val="3"/>
                <c:pt idx="0">
                  <c:v>0.151</c:v>
                </c:pt>
                <c:pt idx="1">
                  <c:v>0.173</c:v>
                </c:pt>
                <c:pt idx="2">
                  <c:v>0.206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75:$G$27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75:$J$277</c:f>
              <c:numCache>
                <c:formatCode>General</c:formatCode>
                <c:ptCount val="3"/>
                <c:pt idx="0">
                  <c:v>0.068</c:v>
                </c:pt>
                <c:pt idx="1">
                  <c:v>0.0620000000000001</c:v>
                </c:pt>
                <c:pt idx="2">
                  <c:v>0.0550000000000001</c:v>
                </c:pt>
              </c:numCache>
            </c:numRef>
          </c:val>
        </c:ser>
        <c:gapWidth val="150"/>
        <c:overlap val="100"/>
        <c:axId val="24965159"/>
        <c:axId val="98661976"/>
      </c:barChart>
      <c:catAx>
        <c:axId val="2496515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1976"/>
        <c:crossesAt val="0"/>
        <c:auto val="1"/>
        <c:lblAlgn val="ctr"/>
        <c:lblOffset val="100"/>
        <c:noMultiLvlLbl val="0"/>
      </c:catAx>
      <c:valAx>
        <c:axId val="986619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33970569739655"/>
              <c:y val="0.77956613016095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5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T Indicator 5 (Containers in good condition) </a:t>
            </a:r>
          </a:p>
        </c:rich>
      </c:tx>
      <c:layout>
        <c:manualLayout>
          <c:xMode val="edge"/>
          <c:yMode val="edge"/>
          <c:x val="0.288391397308515"/>
          <c:y val="0.082863771958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397937366369"/>
          <c:y val="0.234007292011932"/>
          <c:w val="0.915482329266759"/>
          <c:h val="0.67086509777925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78:$G$28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78:$H$280</c:f>
              <c:numCache>
                <c:formatCode>General</c:formatCode>
                <c:ptCount val="3"/>
                <c:pt idx="0">
                  <c:v>0.875</c:v>
                </c:pt>
                <c:pt idx="1">
                  <c:v>0.86</c:v>
                </c:pt>
                <c:pt idx="2">
                  <c:v>0.83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78:$G$28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78:$I$280</c:f>
              <c:numCache>
                <c:formatCode>General</c:formatCode>
                <c:ptCount val="3"/>
                <c:pt idx="0">
                  <c:v>0.106</c:v>
                </c:pt>
                <c:pt idx="1">
                  <c:v>0.123</c:v>
                </c:pt>
                <c:pt idx="2">
                  <c:v>0.151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78:$G$28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78:$J$280</c:f>
              <c:numCache>
                <c:formatCode>General</c:formatCode>
                <c:ptCount val="3"/>
                <c:pt idx="0">
                  <c:v>0.019</c:v>
                </c:pt>
                <c:pt idx="1">
                  <c:v>0.017</c:v>
                </c:pt>
                <c:pt idx="2">
                  <c:v>0.014</c:v>
                </c:pt>
              </c:numCache>
            </c:numRef>
          </c:val>
        </c:ser>
        <c:gapWidth val="150"/>
        <c:overlap val="100"/>
        <c:axId val="57793846"/>
        <c:axId val="64490677"/>
      </c:barChart>
      <c:catAx>
        <c:axId val="5779384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0677"/>
        <c:crossesAt val="0"/>
        <c:auto val="1"/>
        <c:lblAlgn val="ctr"/>
        <c:lblOffset val="100"/>
        <c:noMultiLvlLbl val="0"/>
      </c:catAx>
      <c:valAx>
        <c:axId val="644906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30511885297447"/>
              <c:y val="0.7901889294000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3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Y Indicator 5 (Containers in good condition) </a:t>
            </a:r>
          </a:p>
        </c:rich>
      </c:tx>
      <c:layout>
        <c:manualLayout>
          <c:xMode val="edge"/>
          <c:yMode val="edge"/>
          <c:x val="0.288454282480191"/>
          <c:y val="0.082836315440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11382216074"/>
          <c:y val="0.218687872763419"/>
          <c:w val="0.915733869953465"/>
          <c:h val="0.6620278330019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0:$G$20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00:$H$202</c:f>
              <c:numCache>
                <c:formatCode>General</c:formatCode>
                <c:ptCount val="3"/>
                <c:pt idx="0">
                  <c:v>0.964</c:v>
                </c:pt>
                <c:pt idx="1">
                  <c:v>0.953</c:v>
                </c:pt>
                <c:pt idx="2">
                  <c:v>0.93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0:$G$20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00:$I$202</c:f>
              <c:numCache>
                <c:formatCode>General</c:formatCode>
                <c:ptCount val="3"/>
                <c:pt idx="0">
                  <c:v>0.036</c:v>
                </c:pt>
                <c:pt idx="1">
                  <c:v>0.047</c:v>
                </c:pt>
                <c:pt idx="2">
                  <c:v>0.065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0:$G$20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00:$J$20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90062069"/>
        <c:axId val="45566381"/>
      </c:barChart>
      <c:catAx>
        <c:axId val="9006206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6381"/>
        <c:crossesAt val="0"/>
        <c:auto val="1"/>
        <c:lblAlgn val="ctr"/>
        <c:lblOffset val="100"/>
        <c:noMultiLvlLbl val="0"/>
      </c:catAx>
      <c:valAx>
        <c:axId val="4556638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30511885297447"/>
              <c:y val="0.77435387673956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2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T Indicator 7 (Accumulation time followed) </a:t>
            </a:r>
          </a:p>
        </c:rich>
      </c:tx>
      <c:layout>
        <c:manualLayout>
          <c:xMode val="edge"/>
          <c:yMode val="edge"/>
          <c:x val="0.288454282480191"/>
          <c:y val="0.085062946580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635517545"/>
          <c:y val="0.239537257570602"/>
          <c:w val="0.923971827443089"/>
          <c:h val="0.69513439945559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84:$G$28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84:$H$286</c:f>
              <c:numCache>
                <c:formatCode>General</c:formatCode>
                <c:ptCount val="3"/>
                <c:pt idx="0">
                  <c:v>0.852</c:v>
                </c:pt>
                <c:pt idx="1">
                  <c:v>0.838</c:v>
                </c:pt>
                <c:pt idx="2">
                  <c:v>0.8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84:$G$28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84:$I$286</c:f>
              <c:numCache>
                <c:formatCode>General</c:formatCode>
                <c:ptCount val="3"/>
                <c:pt idx="0">
                  <c:v>0.117</c:v>
                </c:pt>
                <c:pt idx="1">
                  <c:v>0.134</c:v>
                </c:pt>
                <c:pt idx="2">
                  <c:v>0.162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84:$G$28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84:$J$286</c:f>
              <c:numCache>
                <c:formatCode>General</c:formatCode>
                <c:ptCount val="3"/>
                <c:pt idx="0">
                  <c:v>0.031</c:v>
                </c:pt>
                <c:pt idx="1">
                  <c:v>0.028</c:v>
                </c:pt>
                <c:pt idx="2">
                  <c:v>0.024</c:v>
                </c:pt>
              </c:numCache>
            </c:numRef>
          </c:val>
        </c:ser>
        <c:gapWidth val="150"/>
        <c:overlap val="100"/>
        <c:axId val="3632620"/>
        <c:axId val="76236385"/>
      </c:barChart>
      <c:catAx>
        <c:axId val="363262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6385"/>
        <c:crossesAt val="0"/>
        <c:auto val="1"/>
        <c:lblAlgn val="ctr"/>
        <c:lblOffset val="100"/>
        <c:noMultiLvlLbl val="0"/>
      </c:catAx>
      <c:valAx>
        <c:axId val="762363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7116086026915"/>
              <c:y val="0.7853011228308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T Indicator 8 (Manifests Us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798515909948"/>
          <c:y val="0.258212877792378"/>
          <c:w val="0.912589611369639"/>
          <c:h val="0.64717477003942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87:$G$28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87:$H$289</c:f>
              <c:numCache>
                <c:formatCode>General</c:formatCode>
                <c:ptCount val="3"/>
                <c:pt idx="0">
                  <c:v>0.885</c:v>
                </c:pt>
                <c:pt idx="1">
                  <c:v>0.872</c:v>
                </c:pt>
                <c:pt idx="2">
                  <c:v>0.84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87:$G$28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87:$I$289</c:f>
              <c:numCache>
                <c:formatCode>General</c:formatCode>
                <c:ptCount val="3"/>
                <c:pt idx="0">
                  <c:v>0.098</c:v>
                </c:pt>
                <c:pt idx="1">
                  <c:v>0.113</c:v>
                </c:pt>
                <c:pt idx="2">
                  <c:v>0.138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87:$G$28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87:$J$289</c:f>
              <c:numCache>
                <c:formatCode>General</c:formatCode>
                <c:ptCount val="3"/>
                <c:pt idx="0">
                  <c:v>0.017</c:v>
                </c:pt>
                <c:pt idx="1">
                  <c:v>0.015</c:v>
                </c:pt>
                <c:pt idx="2">
                  <c:v>0.013</c:v>
                </c:pt>
              </c:numCache>
            </c:numRef>
          </c:val>
        </c:ser>
        <c:gapWidth val="150"/>
        <c:overlap val="100"/>
        <c:axId val="67588987"/>
        <c:axId val="82369534"/>
      </c:barChart>
      <c:catAx>
        <c:axId val="6758898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9534"/>
        <c:crossesAt val="0"/>
        <c:auto val="1"/>
        <c:lblAlgn val="ctr"/>
        <c:lblOffset val="100"/>
        <c:noMultiLvlLbl val="0"/>
      </c:catAx>
      <c:valAx>
        <c:axId val="8236953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33907684567979"/>
              <c:y val="0.79204993429697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8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T Indicator 9 (Hazardous Waste Streams Identified) </a:t>
            </a:r>
          </a:p>
        </c:rich>
      </c:tx>
      <c:layout>
        <c:manualLayout>
          <c:xMode val="edge"/>
          <c:yMode val="edge"/>
          <c:x val="0.248899509495661"/>
          <c:y val="0.108942065491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397937366369"/>
          <c:y val="0.248425692695214"/>
          <c:w val="0.919129669223997"/>
          <c:h val="0.64546599496221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90:$G$29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90:$H$292</c:f>
              <c:numCache>
                <c:formatCode>General</c:formatCode>
                <c:ptCount val="3"/>
                <c:pt idx="0">
                  <c:v>0.827</c:v>
                </c:pt>
                <c:pt idx="1">
                  <c:v>0.812</c:v>
                </c:pt>
                <c:pt idx="2">
                  <c:v>0.78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90:$G$29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90:$I$292</c:f>
              <c:numCache>
                <c:formatCode>General</c:formatCode>
                <c:ptCount val="3"/>
                <c:pt idx="0">
                  <c:v>0.127</c:v>
                </c:pt>
                <c:pt idx="1">
                  <c:v>0.147</c:v>
                </c:pt>
                <c:pt idx="2">
                  <c:v>0.176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90:$G$29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90:$J$292</c:f>
              <c:numCache>
                <c:formatCode>General</c:formatCode>
                <c:ptCount val="3"/>
                <c:pt idx="0">
                  <c:v>0.046</c:v>
                </c:pt>
                <c:pt idx="1">
                  <c:v>0.041</c:v>
                </c:pt>
                <c:pt idx="2">
                  <c:v>0.036</c:v>
                </c:pt>
              </c:numCache>
            </c:numRef>
          </c:val>
        </c:ser>
        <c:gapWidth val="150"/>
        <c:overlap val="100"/>
        <c:axId val="35318038"/>
        <c:axId val="11462961"/>
      </c:barChart>
      <c:catAx>
        <c:axId val="3531803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2961"/>
        <c:crossesAt val="0"/>
        <c:auto val="1"/>
        <c:lblAlgn val="ctr"/>
        <c:lblOffset val="100"/>
        <c:noMultiLvlLbl val="0"/>
      </c:catAx>
      <c:valAx>
        <c:axId val="114629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30511885297447"/>
              <c:y val="0.8000629722921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8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T Indicator 10 (Emergency response info posted)</a:t>
            </a:r>
          </a:p>
        </c:rich>
      </c:tx>
      <c:layout>
        <c:manualLayout>
          <c:xMode val="edge"/>
          <c:yMode val="edge"/>
          <c:x val="0.260784806942523"/>
          <c:y val="0.0807232805941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397937366369"/>
          <c:y val="0.233774620600581"/>
          <c:w val="0.915482329266759"/>
          <c:h val="0.65644171779141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93:$G$29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93:$H$295</c:f>
              <c:numCache>
                <c:formatCode>General</c:formatCode>
                <c:ptCount val="3"/>
                <c:pt idx="0">
                  <c:v>0.542</c:v>
                </c:pt>
                <c:pt idx="1">
                  <c:v>0.526</c:v>
                </c:pt>
                <c:pt idx="2">
                  <c:v>0.50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93:$G$29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93:$I$295</c:f>
              <c:numCache>
                <c:formatCode>General</c:formatCode>
                <c:ptCount val="3"/>
                <c:pt idx="0">
                  <c:v>0.205</c:v>
                </c:pt>
                <c:pt idx="1">
                  <c:v>0.233</c:v>
                </c:pt>
                <c:pt idx="2">
                  <c:v>0.274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93:$G$29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93:$J$295</c:f>
              <c:numCache>
                <c:formatCode>General</c:formatCode>
                <c:ptCount val="3"/>
                <c:pt idx="0">
                  <c:v>0.253</c:v>
                </c:pt>
                <c:pt idx="1">
                  <c:v>0.241</c:v>
                </c:pt>
                <c:pt idx="2">
                  <c:v>0.224</c:v>
                </c:pt>
              </c:numCache>
            </c:numRef>
          </c:val>
        </c:ser>
        <c:gapWidth val="150"/>
        <c:overlap val="100"/>
        <c:axId val="55848766"/>
        <c:axId val="22698227"/>
      </c:barChart>
      <c:catAx>
        <c:axId val="5584876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8227"/>
        <c:crossesAt val="0"/>
        <c:auto val="1"/>
        <c:lblAlgn val="ctr"/>
        <c:lblOffset val="100"/>
        <c:noMultiLvlLbl val="0"/>
      </c:catAx>
      <c:valAx>
        <c:axId val="226982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18626587850585"/>
              <c:y val="0.79528576041330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8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T Indicator 11 (Any Reduction or conservation conducted over past 3 years)</a:t>
            </a:r>
          </a:p>
        </c:rich>
      </c:tx>
      <c:layout>
        <c:manualLayout>
          <c:xMode val="edge"/>
          <c:yMode val="edge"/>
          <c:x val="0.179225041019816"/>
          <c:y val="0.08140670791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434052757794"/>
          <c:y val="0.245848257896451"/>
          <c:w val="0.912091379527957"/>
          <c:h val="0.66818625854770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96:$G$29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96:$H$298</c:f>
              <c:numCache>
                <c:formatCode>General</c:formatCode>
                <c:ptCount val="3"/>
                <c:pt idx="0">
                  <c:v>0.747</c:v>
                </c:pt>
                <c:pt idx="1">
                  <c:v>0.731</c:v>
                </c:pt>
                <c:pt idx="2">
                  <c:v>0.70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96:$G$29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96:$I$298</c:f>
              <c:numCache>
                <c:formatCode>General</c:formatCode>
                <c:ptCount val="3"/>
                <c:pt idx="0">
                  <c:v>0.158</c:v>
                </c:pt>
                <c:pt idx="1">
                  <c:v>0.18</c:v>
                </c:pt>
                <c:pt idx="2">
                  <c:v>0.215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96:$G$29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96:$J$298</c:f>
              <c:numCache>
                <c:formatCode>General</c:formatCode>
                <c:ptCount val="3"/>
                <c:pt idx="0">
                  <c:v>0.095</c:v>
                </c:pt>
                <c:pt idx="1">
                  <c:v>0.089</c:v>
                </c:pt>
                <c:pt idx="2">
                  <c:v>0.079</c:v>
                </c:pt>
              </c:numCache>
            </c:numRef>
          </c:val>
        </c:ser>
        <c:gapWidth val="150"/>
        <c:overlap val="100"/>
        <c:axId val="49594320"/>
        <c:axId val="93614882"/>
      </c:barChart>
      <c:catAx>
        <c:axId val="4959432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4882"/>
        <c:crossesAt val="0"/>
        <c:auto val="1"/>
        <c:lblAlgn val="ctr"/>
        <c:lblOffset val="100"/>
        <c:noMultiLvlLbl val="0"/>
      </c:catAx>
      <c:valAx>
        <c:axId val="9361488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18402120408936"/>
              <c:y val="0.7779225008140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4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T Indicator 11a  (Toxics Use Reduction implemented)</a:t>
            </a:r>
          </a:p>
        </c:rich>
      </c:tx>
      <c:layout>
        <c:manualLayout>
          <c:xMode val="edge"/>
          <c:yMode val="edge"/>
          <c:x val="0.242471966738062"/>
          <c:y val="0.082128777923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92516064004"/>
          <c:y val="0.254599211563732"/>
          <c:w val="0.927113518961824"/>
          <c:h val="0.6501314060446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99:$G$30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99:$H$301</c:f>
              <c:numCache>
                <c:formatCode>General</c:formatCode>
                <c:ptCount val="3"/>
                <c:pt idx="0">
                  <c:v>0.59</c:v>
                </c:pt>
                <c:pt idx="1">
                  <c:v>0.574</c:v>
                </c:pt>
                <c:pt idx="2">
                  <c:v>0.54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99:$G$30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99:$I$301</c:f>
              <c:numCache>
                <c:formatCode>General</c:formatCode>
                <c:ptCount val="3"/>
                <c:pt idx="0">
                  <c:v>0.197</c:v>
                </c:pt>
                <c:pt idx="1">
                  <c:v>0.224</c:v>
                </c:pt>
                <c:pt idx="2">
                  <c:v>0.265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99:$G$30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99:$J$301</c:f>
              <c:numCache>
                <c:formatCode>General</c:formatCode>
                <c:ptCount val="3"/>
                <c:pt idx="0">
                  <c:v>0.213</c:v>
                </c:pt>
                <c:pt idx="1">
                  <c:v>0.202</c:v>
                </c:pt>
                <c:pt idx="2">
                  <c:v>0.186</c:v>
                </c:pt>
              </c:numCache>
            </c:numRef>
          </c:val>
        </c:ser>
        <c:gapWidth val="150"/>
        <c:overlap val="100"/>
        <c:axId val="56717371"/>
        <c:axId val="72161336"/>
      </c:barChart>
      <c:catAx>
        <c:axId val="5671737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1336"/>
        <c:crossesAt val="0"/>
        <c:auto val="1"/>
        <c:lblAlgn val="ctr"/>
        <c:lblOffset val="100"/>
        <c:noMultiLvlLbl val="0"/>
      </c:catAx>
      <c:valAx>
        <c:axId val="7216133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26168577548192"/>
              <c:y val="0.79204993429697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7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T Indicator 11b  (Recycling projects undertaken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392465667129"/>
          <c:y val="0.235527117611213"/>
          <c:w val="0.922262819705178"/>
          <c:h val="0.64533820840950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02:$G$30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302:$H$304</c:f>
              <c:numCache>
                <c:formatCode>General</c:formatCode>
                <c:ptCount val="3"/>
                <c:pt idx="0">
                  <c:v>0.528</c:v>
                </c:pt>
                <c:pt idx="1">
                  <c:v>0.512</c:v>
                </c:pt>
                <c:pt idx="2">
                  <c:v>0.48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02:$G$30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302:$I$304</c:f>
              <c:numCache>
                <c:formatCode>General</c:formatCode>
                <c:ptCount val="3"/>
                <c:pt idx="0">
                  <c:v>0.204</c:v>
                </c:pt>
                <c:pt idx="1">
                  <c:v>0.233</c:v>
                </c:pt>
                <c:pt idx="2">
                  <c:v>0.273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02:$G$30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302:$J$304</c:f>
              <c:numCache>
                <c:formatCode>General</c:formatCode>
                <c:ptCount val="3"/>
                <c:pt idx="0">
                  <c:v>0.268</c:v>
                </c:pt>
                <c:pt idx="1">
                  <c:v>0.255</c:v>
                </c:pt>
                <c:pt idx="2">
                  <c:v>0.238</c:v>
                </c:pt>
              </c:numCache>
            </c:numRef>
          </c:val>
        </c:ser>
        <c:gapWidth val="150"/>
        <c:overlap val="100"/>
        <c:axId val="71348613"/>
        <c:axId val="83017187"/>
      </c:barChart>
      <c:catAx>
        <c:axId val="7134861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7187"/>
        <c:crossesAt val="0"/>
        <c:auto val="1"/>
        <c:lblAlgn val="ctr"/>
        <c:lblOffset val="100"/>
        <c:noMultiLvlLbl val="0"/>
      </c:catAx>
      <c:valAx>
        <c:axId val="8301718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786947209273"/>
              <c:y val="0.80621572212065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8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T Indicator 11c  (Water conservation implemented)</a:t>
            </a:r>
          </a:p>
        </c:rich>
      </c:tx>
      <c:layout>
        <c:manualLayout>
          <c:xMode val="edge"/>
          <c:yMode val="edge"/>
          <c:x val="0.252803326193776"/>
          <c:y val="0.080051232788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45785561295"/>
          <c:y val="0.252321485750881"/>
          <c:w val="0.927617487715762"/>
          <c:h val="0.65545949407620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05:$G$30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305:$H$307</c:f>
              <c:numCache>
                <c:formatCode>General</c:formatCode>
                <c:ptCount val="3"/>
                <c:pt idx="0">
                  <c:v>0.227</c:v>
                </c:pt>
                <c:pt idx="1">
                  <c:v>0.216</c:v>
                </c:pt>
                <c:pt idx="2">
                  <c:v>0.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05:$G$30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305:$I$307</c:f>
              <c:numCache>
                <c:formatCode>General</c:formatCode>
                <c:ptCount val="3"/>
                <c:pt idx="0">
                  <c:v>0.198</c:v>
                </c:pt>
                <c:pt idx="1">
                  <c:v>0.225</c:v>
                </c:pt>
                <c:pt idx="2">
                  <c:v>0.266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05:$G$30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305:$J$307</c:f>
              <c:numCache>
                <c:formatCode>General</c:formatCode>
                <c:ptCount val="3"/>
                <c:pt idx="0">
                  <c:v>0.575</c:v>
                </c:pt>
                <c:pt idx="1">
                  <c:v>0.559</c:v>
                </c:pt>
                <c:pt idx="2">
                  <c:v>0.534</c:v>
                </c:pt>
              </c:numCache>
            </c:numRef>
          </c:val>
        </c:ser>
        <c:gapWidth val="150"/>
        <c:overlap val="100"/>
        <c:axId val="29642892"/>
        <c:axId val="29541045"/>
      </c:barChart>
      <c:catAx>
        <c:axId val="2964289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1045"/>
        <c:crossesAt val="0"/>
        <c:auto val="1"/>
        <c:lblAlgn val="ctr"/>
        <c:lblOffset val="100"/>
        <c:noMultiLvlLbl val="0"/>
      </c:catAx>
      <c:valAx>
        <c:axId val="2954104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2766788459116"/>
              <c:y val="0.79699007364713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2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T Indicator 11d  (Energy conservation/Alternative energy implemented) </a:t>
            </a:r>
          </a:p>
        </c:rich>
      </c:tx>
      <c:layout>
        <c:manualLayout>
          <c:xMode val="edge"/>
          <c:yMode val="edge"/>
          <c:x val="0.158435177019025"/>
          <c:y val="0.0780762023735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427113518962"/>
          <c:y val="0.233291692692067"/>
          <c:w val="0.929759354919995"/>
          <c:h val="0.64803247970018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08:$G$31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308:$H$310</c:f>
              <c:numCache>
                <c:formatCode>General</c:formatCode>
                <c:ptCount val="3"/>
                <c:pt idx="0">
                  <c:v>0.528</c:v>
                </c:pt>
                <c:pt idx="1">
                  <c:v>0.512</c:v>
                </c:pt>
                <c:pt idx="2">
                  <c:v>0.48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08:$G$31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308:$I$310</c:f>
              <c:numCache>
                <c:formatCode>General</c:formatCode>
                <c:ptCount val="3"/>
                <c:pt idx="0">
                  <c:v>0.204</c:v>
                </c:pt>
                <c:pt idx="1">
                  <c:v>0.233</c:v>
                </c:pt>
                <c:pt idx="2">
                  <c:v>0.273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08:$G$31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308:$J$310</c:f>
              <c:numCache>
                <c:formatCode>General</c:formatCode>
                <c:ptCount val="3"/>
                <c:pt idx="0">
                  <c:v>0.268</c:v>
                </c:pt>
                <c:pt idx="1">
                  <c:v>0.255</c:v>
                </c:pt>
                <c:pt idx="2">
                  <c:v>0.238</c:v>
                </c:pt>
              </c:numCache>
            </c:numRef>
          </c:val>
        </c:ser>
        <c:gapWidth val="150"/>
        <c:overlap val="100"/>
        <c:axId val="13767937"/>
        <c:axId val="18255175"/>
      </c:barChart>
      <c:catAx>
        <c:axId val="1376793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5175"/>
        <c:crossesAt val="0"/>
        <c:auto val="1"/>
        <c:lblAlgn val="ctr"/>
        <c:lblOffset val="100"/>
        <c:noMultiLvlLbl val="0"/>
      </c:catAx>
      <c:valAx>
        <c:axId val="1825517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4467683003654"/>
              <c:y val="0.8016864459712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7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T Indicator  6 (Accumulation limits followed)</a:t>
            </a:r>
          </a:p>
        </c:rich>
      </c:tx>
      <c:layout>
        <c:manualLayout>
          <c:xMode val="edge"/>
          <c:yMode val="edge"/>
          <c:x val="0.252295308766193"/>
          <c:y val="0.0851208716377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173814614514"/>
          <c:y val="0.231869254341164"/>
          <c:w val="0.932712866306125"/>
          <c:h val="0.69492679605039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81:$G$28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81:$H$283</c:f>
              <c:numCache>
                <c:formatCode>General</c:formatCode>
                <c:ptCount val="3"/>
                <c:pt idx="0">
                  <c:v>0.856</c:v>
                </c:pt>
                <c:pt idx="1">
                  <c:v>0.841</c:v>
                </c:pt>
                <c:pt idx="2">
                  <c:v>0.81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81:$G$28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81:$I$283</c:f>
              <c:numCache>
                <c:formatCode>General</c:formatCode>
                <c:ptCount val="3"/>
                <c:pt idx="0">
                  <c:v>0.113</c:v>
                </c:pt>
                <c:pt idx="1">
                  <c:v>0.131</c:v>
                </c:pt>
                <c:pt idx="2">
                  <c:v>0.15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81:$G$28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81:$J$283</c:f>
              <c:numCache>
                <c:formatCode>General</c:formatCode>
                <c:ptCount val="3"/>
                <c:pt idx="0">
                  <c:v>0.031</c:v>
                </c:pt>
                <c:pt idx="1">
                  <c:v>0.028</c:v>
                </c:pt>
                <c:pt idx="2">
                  <c:v>0.023</c:v>
                </c:pt>
              </c:numCache>
            </c:numRef>
          </c:val>
        </c:ser>
        <c:gapWidth val="150"/>
        <c:overlap val="100"/>
        <c:axId val="54989196"/>
        <c:axId val="86197670"/>
      </c:barChart>
      <c:catAx>
        <c:axId val="5498919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7670"/>
        <c:crossesAt val="0"/>
        <c:auto val="1"/>
        <c:lblAlgn val="ctr"/>
        <c:lblOffset val="100"/>
        <c:noMultiLvlLbl val="0"/>
      </c:catAx>
      <c:valAx>
        <c:axId val="861976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20324487485851"/>
              <c:y val="0.7851549199863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9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Y Indicator 6 (Accumulation limits followed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334926424349"/>
          <c:y val="0.25047619047619"/>
          <c:w val="0.914035970318199"/>
          <c:h val="0.64253968253968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3:$G$20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03:$H$205</c:f>
              <c:numCache>
                <c:formatCode>General</c:formatCode>
                <c:ptCount val="3"/>
                <c:pt idx="0">
                  <c:v>0.91</c:v>
                </c:pt>
                <c:pt idx="1">
                  <c:v>0.899</c:v>
                </c:pt>
                <c:pt idx="2">
                  <c:v>0.8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3:$G$20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03:$I$205</c:f>
              <c:numCache>
                <c:formatCode>General</c:formatCode>
                <c:ptCount val="3"/>
                <c:pt idx="0">
                  <c:v>0.077</c:v>
                </c:pt>
                <c:pt idx="1">
                  <c:v>0.089</c:v>
                </c:pt>
                <c:pt idx="2">
                  <c:v>0.10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3:$G$20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03:$J$205</c:f>
              <c:numCache>
                <c:formatCode>General</c:formatCode>
                <c:ptCount val="3"/>
                <c:pt idx="0">
                  <c:v>0.013</c:v>
                </c:pt>
                <c:pt idx="1">
                  <c:v>0.012</c:v>
                </c:pt>
                <c:pt idx="2">
                  <c:v>0.01</c:v>
                </c:pt>
              </c:numCache>
            </c:numRef>
          </c:val>
        </c:ser>
        <c:gapWidth val="150"/>
        <c:overlap val="100"/>
        <c:axId val="87008408"/>
        <c:axId val="90764307"/>
      </c:barChart>
      <c:catAx>
        <c:axId val="8700840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4307"/>
        <c:crossesAt val="0"/>
        <c:auto val="1"/>
        <c:lblAlgn val="ctr"/>
        <c:lblOffset val="100"/>
        <c:noMultiLvlLbl val="0"/>
      </c:catAx>
      <c:valAx>
        <c:axId val="907643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30511885297447"/>
              <c:y val="0.77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8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Y Indicator 7 (Accumulation time followed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44975474783"/>
          <c:y val="0.222669557138433"/>
          <c:w val="0.920324487485851"/>
          <c:h val="0.65778878909879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6:$G$20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06:$H$208</c:f>
              <c:numCache>
                <c:formatCode>General</c:formatCode>
                <c:ptCount val="3"/>
                <c:pt idx="0">
                  <c:v>0.852</c:v>
                </c:pt>
                <c:pt idx="1">
                  <c:v>0.839</c:v>
                </c:pt>
                <c:pt idx="2">
                  <c:v>0.81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6:$G$20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06:$I$208</c:f>
              <c:numCache>
                <c:formatCode>General</c:formatCode>
                <c:ptCount val="3"/>
                <c:pt idx="0">
                  <c:v>0.109</c:v>
                </c:pt>
                <c:pt idx="1">
                  <c:v>0.126</c:v>
                </c:pt>
                <c:pt idx="2">
                  <c:v>0.152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6:$G$20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06:$J$208</c:f>
              <c:numCache>
                <c:formatCode>General</c:formatCode>
                <c:ptCount val="3"/>
                <c:pt idx="0">
                  <c:v>0.039</c:v>
                </c:pt>
                <c:pt idx="1">
                  <c:v>0.035</c:v>
                </c:pt>
                <c:pt idx="2">
                  <c:v>0.03</c:v>
                </c:pt>
              </c:numCache>
            </c:numRef>
          </c:val>
        </c:ser>
        <c:gapWidth val="150"/>
        <c:overlap val="100"/>
        <c:axId val="88853925"/>
        <c:axId val="94260349"/>
      </c:barChart>
      <c:catAx>
        <c:axId val="8885392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0349"/>
        <c:crossesAt val="0"/>
        <c:auto val="1"/>
        <c:lblAlgn val="ctr"/>
        <c:lblOffset val="100"/>
        <c:noMultiLvlLbl val="0"/>
      </c:catAx>
      <c:valAx>
        <c:axId val="942603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28813985662181"/>
              <c:y val="0.8033446887581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3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Y Indicator 8 (Manifests used)</a:t>
            </a:r>
          </a:p>
        </c:rich>
      </c:tx>
      <c:layout>
        <c:manualLayout>
          <c:xMode val="edge"/>
          <c:yMode val="edge"/>
          <c:x val="0.349466415568111"/>
          <c:y val="0.082128777923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176396735719"/>
          <c:y val="0.25065703022339"/>
          <c:w val="0.924482109227872"/>
          <c:h val="0.6547306176084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9:$G$21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09:$H$211</c:f>
              <c:numCache>
                <c:formatCode>General</c:formatCode>
                <c:ptCount val="3"/>
                <c:pt idx="0">
                  <c:v>0.935</c:v>
                </c:pt>
                <c:pt idx="1">
                  <c:v>0.924</c:v>
                </c:pt>
                <c:pt idx="2">
                  <c:v>0.90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9:$G$21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09:$I$211</c:f>
              <c:numCache>
                <c:formatCode>General</c:formatCode>
                <c:ptCount val="3"/>
                <c:pt idx="0">
                  <c:v>0.0599999999999999</c:v>
                </c:pt>
                <c:pt idx="1">
                  <c:v>0.072</c:v>
                </c:pt>
                <c:pt idx="2">
                  <c:v>0.091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9:$G$21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09:$J$211</c:f>
              <c:numCache>
                <c:formatCode>General</c:formatCode>
                <c:ptCount val="3"/>
                <c:pt idx="0">
                  <c:v>0.005</c:v>
                </c:pt>
                <c:pt idx="1">
                  <c:v>0.004</c:v>
                </c:pt>
                <c:pt idx="2">
                  <c:v>0.003</c:v>
                </c:pt>
              </c:numCache>
            </c:numRef>
          </c:val>
        </c:ser>
        <c:gapWidth val="150"/>
        <c:overlap val="100"/>
        <c:axId val="88823691"/>
        <c:axId val="22622259"/>
      </c:barChart>
      <c:catAx>
        <c:axId val="8882369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2259"/>
        <c:crossesAt val="0"/>
        <c:auto val="1"/>
        <c:lblAlgn val="ctr"/>
        <c:lblOffset val="100"/>
        <c:noMultiLvlLbl val="0"/>
      </c:catAx>
      <c:valAx>
        <c:axId val="2262225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4670433145009"/>
              <c:y val="0.79204993429697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3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NY Indicator 9 (Hazardous waste streams Identified) </a:t>
            </a:r>
          </a:p>
        </c:rich>
      </c:tx>
      <c:layout>
        <c:manualLayout>
          <c:xMode val="edge"/>
          <c:yMode val="edge"/>
          <c:x val="0.253483992467043"/>
          <c:y val="0.085910652920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233333333333333"/>
          <c:w val="0.925925925925926"/>
          <c:h val="0.70103092783505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12:$G$21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12:$H$214</c:f>
              <c:numCache>
                <c:formatCode>General</c:formatCode>
                <c:ptCount val="3"/>
                <c:pt idx="0">
                  <c:v>0.781</c:v>
                </c:pt>
                <c:pt idx="1">
                  <c:v>0.768</c:v>
                </c:pt>
                <c:pt idx="2">
                  <c:v>0.74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12:$G$21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12:$I$214</c:f>
              <c:numCache>
                <c:formatCode>General</c:formatCode>
                <c:ptCount val="3"/>
                <c:pt idx="0">
                  <c:v>0.132</c:v>
                </c:pt>
                <c:pt idx="1">
                  <c:v>0.151</c:v>
                </c:pt>
                <c:pt idx="2">
                  <c:v>0.18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12:$G$21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12:$J$214</c:f>
              <c:numCache>
                <c:formatCode>General</c:formatCode>
                <c:ptCount val="3"/>
                <c:pt idx="0">
                  <c:v>0.087</c:v>
                </c:pt>
                <c:pt idx="1">
                  <c:v>0.081</c:v>
                </c:pt>
                <c:pt idx="2">
                  <c:v>0.073</c:v>
                </c:pt>
              </c:numCache>
            </c:numRef>
          </c:val>
        </c:ser>
        <c:gapWidth val="150"/>
        <c:overlap val="100"/>
        <c:axId val="49169269"/>
        <c:axId val="11763534"/>
      </c:barChart>
      <c:catAx>
        <c:axId val="4916926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3534"/>
        <c:crossesAt val="0"/>
        <c:auto val="1"/>
        <c:lblAlgn val="ctr"/>
        <c:lblOffset val="100"/>
        <c:noMultiLvlLbl val="0"/>
      </c:catAx>
      <c:valAx>
        <c:axId val="1176353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2975517890772"/>
              <c:y val="0.7831615120274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9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Y Indicator 10 (Emergency response info posted)</a:t>
            </a:r>
          </a:p>
        </c:rich>
      </c:tx>
      <c:layout>
        <c:manualLayout>
          <c:xMode val="edge"/>
          <c:yMode val="edge"/>
          <c:x val="0.260847692114199"/>
          <c:y val="0.080749354005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397937366369"/>
          <c:y val="0.220284237726098"/>
          <c:w val="0.915482329266759"/>
          <c:h val="0.67377260981912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15:$G$2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15:$H$217</c:f>
              <c:numCache>
                <c:formatCode>General</c:formatCode>
                <c:ptCount val="3"/>
                <c:pt idx="0">
                  <c:v>0.299</c:v>
                </c:pt>
                <c:pt idx="1">
                  <c:v>0.287</c:v>
                </c:pt>
                <c:pt idx="2">
                  <c:v>0.2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15:$G$2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15:$I$217</c:f>
              <c:numCache>
                <c:formatCode>General</c:formatCode>
                <c:ptCount val="3"/>
                <c:pt idx="0">
                  <c:v>0.182</c:v>
                </c:pt>
                <c:pt idx="1">
                  <c:v>0.208</c:v>
                </c:pt>
                <c:pt idx="2">
                  <c:v>0.245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15:$G$2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15:$J$217</c:f>
              <c:numCache>
                <c:formatCode>General</c:formatCode>
                <c:ptCount val="3"/>
                <c:pt idx="0">
                  <c:v>0.519</c:v>
                </c:pt>
                <c:pt idx="1">
                  <c:v>0.505</c:v>
                </c:pt>
                <c:pt idx="2">
                  <c:v>0.484</c:v>
                </c:pt>
              </c:numCache>
            </c:numRef>
          </c:val>
        </c:ser>
        <c:gapWidth val="150"/>
        <c:overlap val="100"/>
        <c:axId val="20914792"/>
        <c:axId val="36742694"/>
      </c:barChart>
      <c:catAx>
        <c:axId val="2091479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2694"/>
        <c:crossesAt val="0"/>
        <c:auto val="1"/>
        <c:lblAlgn val="ctr"/>
        <c:lblOffset val="100"/>
        <c:noMultiLvlLbl val="0"/>
      </c:catAx>
      <c:valAx>
        <c:axId val="367426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23720286756383"/>
              <c:y val="0.7874677002583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4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Y Indicator 11 (Any Reduction or conservation conducted over past 3 years)</a:t>
            </a:r>
          </a:p>
        </c:rich>
      </c:tx>
      <c:layout>
        <c:manualLayout>
          <c:xMode val="edge"/>
          <c:yMode val="edge"/>
          <c:x val="0.171676518676896"/>
          <c:y val="0.080749354005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82932964407"/>
          <c:y val="0.216731266149871"/>
          <c:w val="0.912338070682933"/>
          <c:h val="0.67474160206718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18:$G$2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218:$H$220</c:f>
              <c:numCache>
                <c:formatCode>General</c:formatCode>
                <c:ptCount val="3"/>
                <c:pt idx="0">
                  <c:v>0.388</c:v>
                </c:pt>
                <c:pt idx="1">
                  <c:v>0.376</c:v>
                </c:pt>
                <c:pt idx="2">
                  <c:v>0.35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18:$G$2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218:$I$220</c:f>
              <c:numCache>
                <c:formatCode>General</c:formatCode>
                <c:ptCount val="3"/>
                <c:pt idx="0">
                  <c:v>0.189</c:v>
                </c:pt>
                <c:pt idx="1">
                  <c:v>0.214</c:v>
                </c:pt>
                <c:pt idx="2">
                  <c:v>0.253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18:$G$2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18:$J$220</c:f>
              <c:numCache>
                <c:formatCode>General</c:formatCode>
                <c:ptCount val="3"/>
                <c:pt idx="0">
                  <c:v>0.423</c:v>
                </c:pt>
                <c:pt idx="1">
                  <c:v>0.41</c:v>
                </c:pt>
                <c:pt idx="2">
                  <c:v>0.39</c:v>
                </c:pt>
              </c:numCache>
            </c:numRef>
          </c:val>
        </c:ser>
        <c:gapWidth val="150"/>
        <c:overlap val="100"/>
        <c:axId val="16855371"/>
        <c:axId val="16215080"/>
      </c:barChart>
      <c:catAx>
        <c:axId val="1685537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5080"/>
        <c:crossesAt val="0"/>
        <c:auto val="1"/>
        <c:lblAlgn val="ctr"/>
        <c:lblOffset val="100"/>
        <c:noMultiLvlLbl val="0"/>
      </c:catAx>
      <c:valAx>
        <c:axId val="162150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15230788580053"/>
              <c:y val="0.7561369509043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5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9720</xdr:rowOff>
    </xdr:from>
    <xdr:to>
      <xdr:col>9</xdr:col>
      <xdr:colOff>628920</xdr:colOff>
      <xdr:row>7</xdr:row>
      <xdr:rowOff>37800</xdr:rowOff>
    </xdr:to>
    <xdr:graphicFrame>
      <xdr:nvGraphicFramePr>
        <xdr:cNvPr id="0" name="Chart 1"/>
        <xdr:cNvGraphicFramePr/>
      </xdr:nvGraphicFramePr>
      <xdr:xfrm>
        <a:off x="150480" y="57240"/>
        <a:ext cx="5744520" cy="9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480</xdr:colOff>
      <xdr:row>7</xdr:row>
      <xdr:rowOff>47520</xdr:rowOff>
    </xdr:from>
    <xdr:to>
      <xdr:col>9</xdr:col>
      <xdr:colOff>618840</xdr:colOff>
      <xdr:row>14</xdr:row>
      <xdr:rowOff>37800</xdr:rowOff>
    </xdr:to>
    <xdr:graphicFrame>
      <xdr:nvGraphicFramePr>
        <xdr:cNvPr id="1" name="Chart 2"/>
        <xdr:cNvGraphicFramePr/>
      </xdr:nvGraphicFramePr>
      <xdr:xfrm>
        <a:off x="150480" y="1066680"/>
        <a:ext cx="573444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480</xdr:colOff>
      <xdr:row>14</xdr:row>
      <xdr:rowOff>47160</xdr:rowOff>
    </xdr:from>
    <xdr:to>
      <xdr:col>9</xdr:col>
      <xdr:colOff>608760</xdr:colOff>
      <xdr:row>20</xdr:row>
      <xdr:rowOff>162000</xdr:rowOff>
    </xdr:to>
    <xdr:graphicFrame>
      <xdr:nvGraphicFramePr>
        <xdr:cNvPr id="2" name="Chart 3"/>
        <xdr:cNvGraphicFramePr/>
      </xdr:nvGraphicFramePr>
      <xdr:xfrm>
        <a:off x="150480" y="2199960"/>
        <a:ext cx="572436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1</xdr:row>
      <xdr:rowOff>0</xdr:rowOff>
    </xdr:from>
    <xdr:to>
      <xdr:col>9</xdr:col>
      <xdr:colOff>618840</xdr:colOff>
      <xdr:row>27</xdr:row>
      <xdr:rowOff>162000</xdr:rowOff>
    </xdr:to>
    <xdr:graphicFrame>
      <xdr:nvGraphicFramePr>
        <xdr:cNvPr id="3" name="Chart 4"/>
        <xdr:cNvGraphicFramePr/>
      </xdr:nvGraphicFramePr>
      <xdr:xfrm>
        <a:off x="160560" y="3286080"/>
        <a:ext cx="5724360" cy="11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</xdr:colOff>
      <xdr:row>27</xdr:row>
      <xdr:rowOff>152280</xdr:rowOff>
    </xdr:from>
    <xdr:to>
      <xdr:col>9</xdr:col>
      <xdr:colOff>628920</xdr:colOff>
      <xdr:row>35</xdr:row>
      <xdr:rowOff>19080</xdr:rowOff>
    </xdr:to>
    <xdr:graphicFrame>
      <xdr:nvGraphicFramePr>
        <xdr:cNvPr id="4" name="Chart 5"/>
        <xdr:cNvGraphicFramePr/>
      </xdr:nvGraphicFramePr>
      <xdr:xfrm>
        <a:off x="170640" y="4410000"/>
        <a:ext cx="5724360" cy="11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35</xdr:row>
      <xdr:rowOff>28440</xdr:rowOff>
    </xdr:from>
    <xdr:to>
      <xdr:col>9</xdr:col>
      <xdr:colOff>628920</xdr:colOff>
      <xdr:row>41</xdr:row>
      <xdr:rowOff>152280</xdr:rowOff>
    </xdr:to>
    <xdr:graphicFrame>
      <xdr:nvGraphicFramePr>
        <xdr:cNvPr id="5" name="Chart 6"/>
        <xdr:cNvGraphicFramePr/>
      </xdr:nvGraphicFramePr>
      <xdr:xfrm>
        <a:off x="160560" y="5581440"/>
        <a:ext cx="5734440" cy="10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9</xdr:col>
      <xdr:colOff>628920</xdr:colOff>
      <xdr:row>48</xdr:row>
      <xdr:rowOff>75600</xdr:rowOff>
    </xdr:to>
    <xdr:graphicFrame>
      <xdr:nvGraphicFramePr>
        <xdr:cNvPr id="6" name="Chart 7"/>
        <xdr:cNvGraphicFramePr/>
      </xdr:nvGraphicFramePr>
      <xdr:xfrm>
        <a:off x="160560" y="6686640"/>
        <a:ext cx="5734440" cy="10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48</xdr:row>
      <xdr:rowOff>85680</xdr:rowOff>
    </xdr:from>
    <xdr:to>
      <xdr:col>9</xdr:col>
      <xdr:colOff>618840</xdr:colOff>
      <xdr:row>55</xdr:row>
      <xdr:rowOff>66600</xdr:rowOff>
    </xdr:to>
    <xdr:graphicFrame>
      <xdr:nvGraphicFramePr>
        <xdr:cNvPr id="7" name="Chart 8"/>
        <xdr:cNvGraphicFramePr/>
      </xdr:nvGraphicFramePr>
      <xdr:xfrm>
        <a:off x="160560" y="7743960"/>
        <a:ext cx="5724360" cy="11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56</xdr:row>
      <xdr:rowOff>133560</xdr:rowOff>
    </xdr:from>
    <xdr:to>
      <xdr:col>9</xdr:col>
      <xdr:colOff>618840</xdr:colOff>
      <xdr:row>63</xdr:row>
      <xdr:rowOff>114480</xdr:rowOff>
    </xdr:to>
    <xdr:graphicFrame>
      <xdr:nvGraphicFramePr>
        <xdr:cNvPr id="8" name="Chart 9"/>
        <xdr:cNvGraphicFramePr/>
      </xdr:nvGraphicFramePr>
      <xdr:xfrm>
        <a:off x="160560" y="9087120"/>
        <a:ext cx="5724360" cy="11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63</xdr:row>
      <xdr:rowOff>124200</xdr:rowOff>
    </xdr:from>
    <xdr:to>
      <xdr:col>9</xdr:col>
      <xdr:colOff>618840</xdr:colOff>
      <xdr:row>70</xdr:row>
      <xdr:rowOff>86040</xdr:rowOff>
    </xdr:to>
    <xdr:graphicFrame>
      <xdr:nvGraphicFramePr>
        <xdr:cNvPr id="9" name="Chart 10"/>
        <xdr:cNvGraphicFramePr/>
      </xdr:nvGraphicFramePr>
      <xdr:xfrm>
        <a:off x="160560" y="10211040"/>
        <a:ext cx="5724360" cy="10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0080</xdr:colOff>
      <xdr:row>70</xdr:row>
      <xdr:rowOff>95400</xdr:rowOff>
    </xdr:from>
    <xdr:to>
      <xdr:col>9</xdr:col>
      <xdr:colOff>618840</xdr:colOff>
      <xdr:row>77</xdr:row>
      <xdr:rowOff>143280</xdr:rowOff>
    </xdr:to>
    <xdr:graphicFrame>
      <xdr:nvGraphicFramePr>
        <xdr:cNvPr id="10" name="Chart 11"/>
        <xdr:cNvGraphicFramePr/>
      </xdr:nvGraphicFramePr>
      <xdr:xfrm>
        <a:off x="170640" y="11315880"/>
        <a:ext cx="571428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0080</xdr:colOff>
      <xdr:row>77</xdr:row>
      <xdr:rowOff>152640</xdr:rowOff>
    </xdr:from>
    <xdr:to>
      <xdr:col>9</xdr:col>
      <xdr:colOff>618840</xdr:colOff>
      <xdr:row>84</xdr:row>
      <xdr:rowOff>142920</xdr:rowOff>
    </xdr:to>
    <xdr:graphicFrame>
      <xdr:nvGraphicFramePr>
        <xdr:cNvPr id="11" name="Chart 12"/>
        <xdr:cNvGraphicFramePr/>
      </xdr:nvGraphicFramePr>
      <xdr:xfrm>
        <a:off x="170640" y="12506400"/>
        <a:ext cx="571428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0080</xdr:colOff>
      <xdr:row>84</xdr:row>
      <xdr:rowOff>152280</xdr:rowOff>
    </xdr:from>
    <xdr:to>
      <xdr:col>9</xdr:col>
      <xdr:colOff>618840</xdr:colOff>
      <xdr:row>92</xdr:row>
      <xdr:rowOff>9720</xdr:rowOff>
    </xdr:to>
    <xdr:graphicFrame>
      <xdr:nvGraphicFramePr>
        <xdr:cNvPr id="12" name="Chart 13"/>
        <xdr:cNvGraphicFramePr/>
      </xdr:nvGraphicFramePr>
      <xdr:xfrm>
        <a:off x="170640" y="13639680"/>
        <a:ext cx="571428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50480</xdr:colOff>
      <xdr:row>92</xdr:row>
      <xdr:rowOff>38160</xdr:rowOff>
    </xdr:from>
    <xdr:to>
      <xdr:col>9</xdr:col>
      <xdr:colOff>628920</xdr:colOff>
      <xdr:row>98</xdr:row>
      <xdr:rowOff>142920</xdr:rowOff>
    </xdr:to>
    <xdr:graphicFrame>
      <xdr:nvGraphicFramePr>
        <xdr:cNvPr id="13" name="Chart 14"/>
        <xdr:cNvGraphicFramePr/>
      </xdr:nvGraphicFramePr>
      <xdr:xfrm>
        <a:off x="150480" y="14820840"/>
        <a:ext cx="5744520" cy="10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98</xdr:row>
      <xdr:rowOff>152640</xdr:rowOff>
    </xdr:from>
    <xdr:to>
      <xdr:col>9</xdr:col>
      <xdr:colOff>628920</xdr:colOff>
      <xdr:row>105</xdr:row>
      <xdr:rowOff>133200</xdr:rowOff>
    </xdr:to>
    <xdr:graphicFrame>
      <xdr:nvGraphicFramePr>
        <xdr:cNvPr id="14" name="Chart 15"/>
        <xdr:cNvGraphicFramePr/>
      </xdr:nvGraphicFramePr>
      <xdr:xfrm>
        <a:off x="160560" y="15906960"/>
        <a:ext cx="5734440" cy="11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10080</xdr:colOff>
      <xdr:row>105</xdr:row>
      <xdr:rowOff>142920</xdr:rowOff>
    </xdr:from>
    <xdr:to>
      <xdr:col>9</xdr:col>
      <xdr:colOff>628920</xdr:colOff>
      <xdr:row>112</xdr:row>
      <xdr:rowOff>75960</xdr:rowOff>
    </xdr:to>
    <xdr:graphicFrame>
      <xdr:nvGraphicFramePr>
        <xdr:cNvPr id="15" name="Chart 16"/>
        <xdr:cNvGraphicFramePr/>
      </xdr:nvGraphicFramePr>
      <xdr:xfrm>
        <a:off x="170640" y="17030880"/>
        <a:ext cx="5724360" cy="10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10080</xdr:colOff>
      <xdr:row>112</xdr:row>
      <xdr:rowOff>86040</xdr:rowOff>
    </xdr:from>
    <xdr:to>
      <xdr:col>9</xdr:col>
      <xdr:colOff>628920</xdr:colOff>
      <xdr:row>118</xdr:row>
      <xdr:rowOff>152280</xdr:rowOff>
    </xdr:to>
    <xdr:graphicFrame>
      <xdr:nvGraphicFramePr>
        <xdr:cNvPr id="16" name="Chart 17"/>
        <xdr:cNvGraphicFramePr/>
      </xdr:nvGraphicFramePr>
      <xdr:xfrm>
        <a:off x="170640" y="18107280"/>
        <a:ext cx="57243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10080</xdr:colOff>
      <xdr:row>119</xdr:row>
      <xdr:rowOff>0</xdr:rowOff>
    </xdr:from>
    <xdr:to>
      <xdr:col>9</xdr:col>
      <xdr:colOff>618840</xdr:colOff>
      <xdr:row>125</xdr:row>
      <xdr:rowOff>95760</xdr:rowOff>
    </xdr:to>
    <xdr:graphicFrame>
      <xdr:nvGraphicFramePr>
        <xdr:cNvPr id="17" name="Chart 18"/>
        <xdr:cNvGraphicFramePr/>
      </xdr:nvGraphicFramePr>
      <xdr:xfrm>
        <a:off x="170640" y="19154880"/>
        <a:ext cx="5714280" cy="10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10080</xdr:colOff>
      <xdr:row>125</xdr:row>
      <xdr:rowOff>105120</xdr:rowOff>
    </xdr:from>
    <xdr:to>
      <xdr:col>9</xdr:col>
      <xdr:colOff>608760</xdr:colOff>
      <xdr:row>132</xdr:row>
      <xdr:rowOff>37800</xdr:rowOff>
    </xdr:to>
    <xdr:graphicFrame>
      <xdr:nvGraphicFramePr>
        <xdr:cNvPr id="18" name="Chart 19"/>
        <xdr:cNvGraphicFramePr/>
      </xdr:nvGraphicFramePr>
      <xdr:xfrm>
        <a:off x="170640" y="20231280"/>
        <a:ext cx="5704200" cy="10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10080</xdr:colOff>
      <xdr:row>132</xdr:row>
      <xdr:rowOff>47520</xdr:rowOff>
    </xdr:from>
    <xdr:to>
      <xdr:col>9</xdr:col>
      <xdr:colOff>608760</xdr:colOff>
      <xdr:row>139</xdr:row>
      <xdr:rowOff>18720</xdr:rowOff>
    </xdr:to>
    <xdr:graphicFrame>
      <xdr:nvGraphicFramePr>
        <xdr:cNvPr id="19" name="Chart 20"/>
        <xdr:cNvGraphicFramePr/>
      </xdr:nvGraphicFramePr>
      <xdr:xfrm>
        <a:off x="170640" y="21307320"/>
        <a:ext cx="570420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10080</xdr:colOff>
      <xdr:row>139</xdr:row>
      <xdr:rowOff>28440</xdr:rowOff>
    </xdr:from>
    <xdr:to>
      <xdr:col>9</xdr:col>
      <xdr:colOff>608760</xdr:colOff>
      <xdr:row>145</xdr:row>
      <xdr:rowOff>162000</xdr:rowOff>
    </xdr:to>
    <xdr:graphicFrame>
      <xdr:nvGraphicFramePr>
        <xdr:cNvPr id="20" name="Chart 21"/>
        <xdr:cNvGraphicFramePr/>
      </xdr:nvGraphicFramePr>
      <xdr:xfrm>
        <a:off x="170640" y="22421880"/>
        <a:ext cx="570420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148</xdr:row>
      <xdr:rowOff>19080</xdr:rowOff>
    </xdr:from>
    <xdr:to>
      <xdr:col>9</xdr:col>
      <xdr:colOff>628920</xdr:colOff>
      <xdr:row>155</xdr:row>
      <xdr:rowOff>19080</xdr:rowOff>
    </xdr:to>
    <xdr:graphicFrame>
      <xdr:nvGraphicFramePr>
        <xdr:cNvPr id="21" name="Chart 22"/>
        <xdr:cNvGraphicFramePr/>
      </xdr:nvGraphicFramePr>
      <xdr:xfrm>
        <a:off x="160560" y="23736240"/>
        <a:ext cx="5734440" cy="11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10080</xdr:colOff>
      <xdr:row>155</xdr:row>
      <xdr:rowOff>28440</xdr:rowOff>
    </xdr:from>
    <xdr:to>
      <xdr:col>9</xdr:col>
      <xdr:colOff>618840</xdr:colOff>
      <xdr:row>162</xdr:row>
      <xdr:rowOff>28440</xdr:rowOff>
    </xdr:to>
    <xdr:graphicFrame>
      <xdr:nvGraphicFramePr>
        <xdr:cNvPr id="22" name="Chart 23"/>
        <xdr:cNvGraphicFramePr/>
      </xdr:nvGraphicFramePr>
      <xdr:xfrm>
        <a:off x="170640" y="24879240"/>
        <a:ext cx="5714280" cy="11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10080</xdr:colOff>
      <xdr:row>162</xdr:row>
      <xdr:rowOff>38160</xdr:rowOff>
    </xdr:from>
    <xdr:to>
      <xdr:col>9</xdr:col>
      <xdr:colOff>618840</xdr:colOff>
      <xdr:row>169</xdr:row>
      <xdr:rowOff>105120</xdr:rowOff>
    </xdr:to>
    <xdr:graphicFrame>
      <xdr:nvGraphicFramePr>
        <xdr:cNvPr id="23" name="Chart 24"/>
        <xdr:cNvGraphicFramePr/>
      </xdr:nvGraphicFramePr>
      <xdr:xfrm>
        <a:off x="170640" y="26022240"/>
        <a:ext cx="5714280" cy="12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10080</xdr:colOff>
      <xdr:row>169</xdr:row>
      <xdr:rowOff>114480</xdr:rowOff>
    </xdr:from>
    <xdr:to>
      <xdr:col>9</xdr:col>
      <xdr:colOff>618840</xdr:colOff>
      <xdr:row>176</xdr:row>
      <xdr:rowOff>162000</xdr:rowOff>
    </xdr:to>
    <xdr:graphicFrame>
      <xdr:nvGraphicFramePr>
        <xdr:cNvPr id="24" name="Chart 25"/>
        <xdr:cNvGraphicFramePr/>
      </xdr:nvGraphicFramePr>
      <xdr:xfrm>
        <a:off x="170640" y="27232200"/>
        <a:ext cx="5714280" cy="11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10080</xdr:colOff>
      <xdr:row>177</xdr:row>
      <xdr:rowOff>9720</xdr:rowOff>
    </xdr:from>
    <xdr:to>
      <xdr:col>9</xdr:col>
      <xdr:colOff>618840</xdr:colOff>
      <xdr:row>183</xdr:row>
      <xdr:rowOff>123840</xdr:rowOff>
    </xdr:to>
    <xdr:graphicFrame>
      <xdr:nvGraphicFramePr>
        <xdr:cNvPr id="25" name="Chart 26"/>
        <xdr:cNvGraphicFramePr/>
      </xdr:nvGraphicFramePr>
      <xdr:xfrm>
        <a:off x="170640" y="28422720"/>
        <a:ext cx="5714280" cy="10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10080</xdr:colOff>
      <xdr:row>185</xdr:row>
      <xdr:rowOff>18720</xdr:rowOff>
    </xdr:from>
    <xdr:to>
      <xdr:col>9</xdr:col>
      <xdr:colOff>618840</xdr:colOff>
      <xdr:row>191</xdr:row>
      <xdr:rowOff>105120</xdr:rowOff>
    </xdr:to>
    <xdr:graphicFrame>
      <xdr:nvGraphicFramePr>
        <xdr:cNvPr id="26" name="Chart 27"/>
        <xdr:cNvGraphicFramePr/>
      </xdr:nvGraphicFramePr>
      <xdr:xfrm>
        <a:off x="170640" y="29727360"/>
        <a:ext cx="5714280" cy="10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191</xdr:row>
      <xdr:rowOff>114480</xdr:rowOff>
    </xdr:from>
    <xdr:to>
      <xdr:col>9</xdr:col>
      <xdr:colOff>618840</xdr:colOff>
      <xdr:row>198</xdr:row>
      <xdr:rowOff>9360</xdr:rowOff>
    </xdr:to>
    <xdr:graphicFrame>
      <xdr:nvGraphicFramePr>
        <xdr:cNvPr id="27" name="Chart 28"/>
        <xdr:cNvGraphicFramePr/>
      </xdr:nvGraphicFramePr>
      <xdr:xfrm>
        <a:off x="160560" y="30794400"/>
        <a:ext cx="572436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198</xdr:row>
      <xdr:rowOff>19080</xdr:rowOff>
    </xdr:from>
    <xdr:to>
      <xdr:col>9</xdr:col>
      <xdr:colOff>618840</xdr:colOff>
      <xdr:row>204</xdr:row>
      <xdr:rowOff>133200</xdr:rowOff>
    </xdr:to>
    <xdr:graphicFrame>
      <xdr:nvGraphicFramePr>
        <xdr:cNvPr id="28" name="Chart 29"/>
        <xdr:cNvGraphicFramePr/>
      </xdr:nvGraphicFramePr>
      <xdr:xfrm>
        <a:off x="160560" y="31832640"/>
        <a:ext cx="5724360" cy="10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0</xdr:colOff>
      <xdr:row>211</xdr:row>
      <xdr:rowOff>75960</xdr:rowOff>
    </xdr:from>
    <xdr:to>
      <xdr:col>9</xdr:col>
      <xdr:colOff>618840</xdr:colOff>
      <xdr:row>217</xdr:row>
      <xdr:rowOff>162000</xdr:rowOff>
    </xdr:to>
    <xdr:graphicFrame>
      <xdr:nvGraphicFramePr>
        <xdr:cNvPr id="29" name="Chart 31"/>
        <xdr:cNvGraphicFramePr/>
      </xdr:nvGraphicFramePr>
      <xdr:xfrm>
        <a:off x="160560" y="33994440"/>
        <a:ext cx="5724360" cy="10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218</xdr:row>
      <xdr:rowOff>9360</xdr:rowOff>
    </xdr:from>
    <xdr:to>
      <xdr:col>9</xdr:col>
      <xdr:colOff>618840</xdr:colOff>
      <xdr:row>224</xdr:row>
      <xdr:rowOff>133560</xdr:rowOff>
    </xdr:to>
    <xdr:graphicFrame>
      <xdr:nvGraphicFramePr>
        <xdr:cNvPr id="30" name="Chart 32"/>
        <xdr:cNvGraphicFramePr/>
      </xdr:nvGraphicFramePr>
      <xdr:xfrm>
        <a:off x="160560" y="35061480"/>
        <a:ext cx="5724360" cy="10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224</xdr:row>
      <xdr:rowOff>142920</xdr:rowOff>
    </xdr:from>
    <xdr:to>
      <xdr:col>9</xdr:col>
      <xdr:colOff>618840</xdr:colOff>
      <xdr:row>231</xdr:row>
      <xdr:rowOff>152280</xdr:rowOff>
    </xdr:to>
    <xdr:graphicFrame>
      <xdr:nvGraphicFramePr>
        <xdr:cNvPr id="31" name="Chart 33"/>
        <xdr:cNvGraphicFramePr/>
      </xdr:nvGraphicFramePr>
      <xdr:xfrm>
        <a:off x="160560" y="36166320"/>
        <a:ext cx="572436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232</xdr:row>
      <xdr:rowOff>0</xdr:rowOff>
    </xdr:from>
    <xdr:to>
      <xdr:col>9</xdr:col>
      <xdr:colOff>618840</xdr:colOff>
      <xdr:row>238</xdr:row>
      <xdr:rowOff>142920</xdr:rowOff>
    </xdr:to>
    <xdr:graphicFrame>
      <xdr:nvGraphicFramePr>
        <xdr:cNvPr id="32" name="Chart 34"/>
        <xdr:cNvGraphicFramePr/>
      </xdr:nvGraphicFramePr>
      <xdr:xfrm>
        <a:off x="160560" y="37319040"/>
        <a:ext cx="5724360" cy="11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10080</xdr:colOff>
      <xdr:row>240</xdr:row>
      <xdr:rowOff>28440</xdr:rowOff>
    </xdr:from>
    <xdr:to>
      <xdr:col>9</xdr:col>
      <xdr:colOff>608760</xdr:colOff>
      <xdr:row>246</xdr:row>
      <xdr:rowOff>162000</xdr:rowOff>
    </xdr:to>
    <xdr:graphicFrame>
      <xdr:nvGraphicFramePr>
        <xdr:cNvPr id="33" name="Chart 35"/>
        <xdr:cNvGraphicFramePr/>
      </xdr:nvGraphicFramePr>
      <xdr:xfrm>
        <a:off x="170640" y="38642760"/>
        <a:ext cx="570420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0</xdr:colOff>
      <xdr:row>247</xdr:row>
      <xdr:rowOff>9360</xdr:rowOff>
    </xdr:from>
    <xdr:to>
      <xdr:col>9</xdr:col>
      <xdr:colOff>608760</xdr:colOff>
      <xdr:row>253</xdr:row>
      <xdr:rowOff>133560</xdr:rowOff>
    </xdr:to>
    <xdr:graphicFrame>
      <xdr:nvGraphicFramePr>
        <xdr:cNvPr id="34" name="Chart 36"/>
        <xdr:cNvGraphicFramePr/>
      </xdr:nvGraphicFramePr>
      <xdr:xfrm>
        <a:off x="160560" y="39757320"/>
        <a:ext cx="5714280" cy="10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0</xdr:colOff>
      <xdr:row>253</xdr:row>
      <xdr:rowOff>142920</xdr:rowOff>
    </xdr:from>
    <xdr:to>
      <xdr:col>9</xdr:col>
      <xdr:colOff>608760</xdr:colOff>
      <xdr:row>261</xdr:row>
      <xdr:rowOff>28440</xdr:rowOff>
    </xdr:to>
    <xdr:graphicFrame>
      <xdr:nvGraphicFramePr>
        <xdr:cNvPr id="35" name="Chart 37"/>
        <xdr:cNvGraphicFramePr/>
      </xdr:nvGraphicFramePr>
      <xdr:xfrm>
        <a:off x="160560" y="40862160"/>
        <a:ext cx="571428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</xdr:col>
      <xdr:colOff>0</xdr:colOff>
      <xdr:row>261</xdr:row>
      <xdr:rowOff>37800</xdr:rowOff>
    </xdr:from>
    <xdr:to>
      <xdr:col>9</xdr:col>
      <xdr:colOff>608760</xdr:colOff>
      <xdr:row>268</xdr:row>
      <xdr:rowOff>28440</xdr:rowOff>
    </xdr:to>
    <xdr:graphicFrame>
      <xdr:nvGraphicFramePr>
        <xdr:cNvPr id="36" name="Chart 38"/>
        <xdr:cNvGraphicFramePr/>
      </xdr:nvGraphicFramePr>
      <xdr:xfrm>
        <a:off x="160560" y="42052680"/>
        <a:ext cx="571428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0</xdr:colOff>
      <xdr:row>268</xdr:row>
      <xdr:rowOff>38160</xdr:rowOff>
    </xdr:from>
    <xdr:to>
      <xdr:col>9</xdr:col>
      <xdr:colOff>608760</xdr:colOff>
      <xdr:row>275</xdr:row>
      <xdr:rowOff>56880</xdr:rowOff>
    </xdr:to>
    <xdr:graphicFrame>
      <xdr:nvGraphicFramePr>
        <xdr:cNvPr id="37" name="Chart 39"/>
        <xdr:cNvGraphicFramePr/>
      </xdr:nvGraphicFramePr>
      <xdr:xfrm>
        <a:off x="160560" y="43186320"/>
        <a:ext cx="5714280" cy="11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</xdr:col>
      <xdr:colOff>0</xdr:colOff>
      <xdr:row>204</xdr:row>
      <xdr:rowOff>142920</xdr:rowOff>
    </xdr:from>
    <xdr:to>
      <xdr:col>9</xdr:col>
      <xdr:colOff>618840</xdr:colOff>
      <xdr:row>211</xdr:row>
      <xdr:rowOff>66600</xdr:rowOff>
    </xdr:to>
    <xdr:graphicFrame>
      <xdr:nvGraphicFramePr>
        <xdr:cNvPr id="38" name="Chart 53"/>
        <xdr:cNvGraphicFramePr/>
      </xdr:nvGraphicFramePr>
      <xdr:xfrm>
        <a:off x="160560" y="32928120"/>
        <a:ext cx="5724360" cy="10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</cols>
  <sheetData>
    <row r="1" customFormat="false" ht="3.75" hidden="false" customHeight="true" outlineLevel="0" collapsed="false"/>
    <row r="148" customFormat="false" ht="2.25" hidden="false" customHeight="true" outlineLevel="0" collapsed="false"/>
  </sheetData>
  <sheetProtection sheet="true" password="e94c" objects="true" scenarios="true"/>
  <printOptions headings="false" gridLines="false" gridLinesSet="true" horizontalCentered="true" verticalCentered="true"/>
  <pageMargins left="0.747916666666667" right="0.747916666666667" top="0.720138888888889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8STATES COMMON MEASURES PROJECT
&amp;10SQG Acheivement Rate Confidence Intervals at 85%, 90%, and 95% Confidence Levels</oddHeader>
    <oddFooter>&amp;L&amp;8May 25, 2009&amp;Rpage &amp;P of &amp;N</oddFooter>
  </headerFooter>
  <rowBreaks count="2" manualBreakCount="2">
    <brk id="92" man="true" max="16383" min="0"/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: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14"/>
    <col collapsed="false" customWidth="true" hidden="false" outlineLevel="0" max="3" min="3" style="1" width="11.85"/>
    <col collapsed="false" customWidth="true" hidden="false" outlineLevel="0" max="4" min="4" style="3" width="15.7"/>
    <col collapsed="false" customWidth="false" hidden="false" outlineLevel="0" max="5" min="5" style="4" width="9.14"/>
    <col collapsed="false" customWidth="false" hidden="false" outlineLevel="0" max="6" min="6" style="5" width="9.14"/>
    <col collapsed="false" customWidth="true" hidden="false" outlineLevel="0" max="7" min="7" style="1" width="11.56"/>
    <col collapsed="false" customWidth="true" hidden="false" outlineLevel="0" max="8" min="8" style="6" width="16.84"/>
    <col collapsed="false" customWidth="true" hidden="false" outlineLevel="0" max="9" min="9" style="6" width="17.42"/>
    <col collapsed="false" customWidth="true" hidden="false" outlineLevel="0" max="10" min="10" style="6" width="15.28"/>
    <col collapsed="false" customWidth="false" hidden="false" outlineLevel="0" max="257" min="11" style="7" width="9.14"/>
  </cols>
  <sheetData>
    <row r="1" s="14" customFormat="true" ht="53.2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2" t="s">
        <v>6</v>
      </c>
      <c r="H1" s="13" t="s">
        <v>7</v>
      </c>
      <c r="I1" s="13" t="s">
        <v>8</v>
      </c>
      <c r="J1" s="13" t="s">
        <v>9</v>
      </c>
    </row>
    <row r="2" customFormat="false" ht="23.25" hidden="false" customHeight="true" outlineLevel="0" collapsed="false">
      <c r="A2" s="15" t="s">
        <v>10</v>
      </c>
      <c r="B2" s="16" t="s">
        <v>11</v>
      </c>
      <c r="C2" s="15" t="n">
        <v>55</v>
      </c>
      <c r="D2" s="17" t="n">
        <v>0.764</v>
      </c>
      <c r="E2" s="18" t="n">
        <v>0.673</v>
      </c>
      <c r="F2" s="18" t="n">
        <v>0.836</v>
      </c>
      <c r="G2" s="19" t="n">
        <v>0.85</v>
      </c>
      <c r="H2" s="20" t="n">
        <f aca="false">+E2</f>
        <v>0.673</v>
      </c>
      <c r="I2" s="20" t="n">
        <f aca="false">+F2-E2</f>
        <v>0.163</v>
      </c>
      <c r="J2" s="20" t="n">
        <f aca="false">1-F2</f>
        <v>0.164</v>
      </c>
    </row>
    <row r="3" customFormat="false" ht="23.25" hidden="false" customHeight="true" outlineLevel="0" collapsed="false">
      <c r="A3" s="15" t="s">
        <v>10</v>
      </c>
      <c r="B3" s="16"/>
      <c r="C3" s="15" t="n">
        <v>55</v>
      </c>
      <c r="D3" s="17" t="n">
        <v>0.764</v>
      </c>
      <c r="E3" s="20" t="n">
        <v>0.658</v>
      </c>
      <c r="F3" s="20" t="n">
        <v>0.844</v>
      </c>
      <c r="G3" s="21" t="n">
        <v>0.9</v>
      </c>
      <c r="H3" s="20" t="n">
        <f aca="false">+E3</f>
        <v>0.658</v>
      </c>
      <c r="I3" s="20" t="n">
        <f aca="false">+F3-E3</f>
        <v>0.186</v>
      </c>
      <c r="J3" s="20" t="n">
        <f aca="false">1-F3</f>
        <v>0.156</v>
      </c>
    </row>
    <row r="4" customFormat="false" ht="23.25" hidden="false" customHeight="true" outlineLevel="0" collapsed="false">
      <c r="A4" s="15" t="s">
        <v>10</v>
      </c>
      <c r="B4" s="16"/>
      <c r="C4" s="15" t="n">
        <v>55</v>
      </c>
      <c r="D4" s="17" t="n">
        <v>0.764</v>
      </c>
      <c r="E4" s="20" t="n">
        <v>0.637</v>
      </c>
      <c r="F4" s="20" t="n">
        <v>0.856</v>
      </c>
      <c r="G4" s="21" t="n">
        <v>0.95</v>
      </c>
      <c r="H4" s="20" t="n">
        <f aca="false">+E4</f>
        <v>0.637</v>
      </c>
      <c r="I4" s="20" t="n">
        <f aca="false">+F4-E4</f>
        <v>0.219</v>
      </c>
      <c r="J4" s="20" t="n">
        <f aca="false">1-F4</f>
        <v>0.144</v>
      </c>
    </row>
    <row r="5" customFormat="false" ht="23.25" hidden="false" customHeight="true" outlineLevel="0" collapsed="false">
      <c r="A5" s="22" t="s">
        <v>10</v>
      </c>
      <c r="B5" s="23" t="s">
        <v>12</v>
      </c>
      <c r="C5" s="22" t="n">
        <v>55</v>
      </c>
      <c r="D5" s="24" t="n">
        <v>0.764</v>
      </c>
      <c r="E5" s="25" t="n">
        <v>0.673</v>
      </c>
      <c r="F5" s="25" t="n">
        <v>0.836</v>
      </c>
      <c r="G5" s="26" t="n">
        <v>0.85</v>
      </c>
      <c r="H5" s="27" t="n">
        <f aca="false">+E5</f>
        <v>0.673</v>
      </c>
      <c r="I5" s="27" t="n">
        <f aca="false">+F5-E5</f>
        <v>0.163</v>
      </c>
      <c r="J5" s="27" t="n">
        <f aca="false">1-F5</f>
        <v>0.164</v>
      </c>
    </row>
    <row r="6" customFormat="false" ht="23.25" hidden="false" customHeight="true" outlineLevel="0" collapsed="false">
      <c r="A6" s="22" t="s">
        <v>10</v>
      </c>
      <c r="B6" s="23" t="s">
        <v>13</v>
      </c>
      <c r="C6" s="22" t="n">
        <v>55</v>
      </c>
      <c r="D6" s="24" t="n">
        <v>0.764</v>
      </c>
      <c r="E6" s="25" t="n">
        <v>0.658</v>
      </c>
      <c r="F6" s="25" t="n">
        <v>0.844</v>
      </c>
      <c r="G6" s="26" t="n">
        <v>0.9</v>
      </c>
      <c r="H6" s="27" t="n">
        <f aca="false">+E6</f>
        <v>0.658</v>
      </c>
      <c r="I6" s="27" t="n">
        <f aca="false">+F6-E6</f>
        <v>0.186</v>
      </c>
      <c r="J6" s="27" t="n">
        <f aca="false">1-F6</f>
        <v>0.156</v>
      </c>
    </row>
    <row r="7" customFormat="false" ht="23.25" hidden="false" customHeight="true" outlineLevel="0" collapsed="false">
      <c r="A7" s="22" t="s">
        <v>10</v>
      </c>
      <c r="B7" s="23" t="s">
        <v>13</v>
      </c>
      <c r="C7" s="22" t="n">
        <v>55</v>
      </c>
      <c r="D7" s="24" t="n">
        <v>0.764</v>
      </c>
      <c r="E7" s="25" t="n">
        <v>0.637</v>
      </c>
      <c r="F7" s="25" t="n">
        <v>0.856</v>
      </c>
      <c r="G7" s="26" t="n">
        <v>0.95</v>
      </c>
      <c r="H7" s="27" t="n">
        <f aca="false">+E7</f>
        <v>0.637</v>
      </c>
      <c r="I7" s="27" t="n">
        <f aca="false">+F7-E7</f>
        <v>0.219</v>
      </c>
      <c r="J7" s="27" t="n">
        <f aca="false">1-F7</f>
        <v>0.144</v>
      </c>
    </row>
    <row r="8" customFormat="false" ht="23.25" hidden="false" customHeight="true" outlineLevel="0" collapsed="false">
      <c r="A8" s="28" t="s">
        <v>10</v>
      </c>
      <c r="B8" s="29" t="s">
        <v>14</v>
      </c>
      <c r="C8" s="28" t="n">
        <v>55</v>
      </c>
      <c r="D8" s="30" t="n">
        <v>1</v>
      </c>
      <c r="E8" s="20" t="n">
        <v>0.964</v>
      </c>
      <c r="F8" s="20" t="n">
        <v>1</v>
      </c>
      <c r="G8" s="31" t="n">
        <v>0.85</v>
      </c>
      <c r="H8" s="20" t="n">
        <f aca="false">+E8</f>
        <v>0.964</v>
      </c>
      <c r="I8" s="20" t="n">
        <f aca="false">+F8-E8</f>
        <v>0.036</v>
      </c>
      <c r="J8" s="20" t="n">
        <f aca="false">1-F8</f>
        <v>0</v>
      </c>
    </row>
    <row r="9" customFormat="false" ht="23.25" hidden="false" customHeight="true" outlineLevel="0" collapsed="false">
      <c r="A9" s="28" t="s">
        <v>10</v>
      </c>
      <c r="B9" s="29" t="s">
        <v>15</v>
      </c>
      <c r="C9" s="28" t="n">
        <v>55</v>
      </c>
      <c r="D9" s="30" t="n">
        <v>1</v>
      </c>
      <c r="E9" s="20" t="n">
        <v>0.953</v>
      </c>
      <c r="F9" s="20" t="n">
        <v>1</v>
      </c>
      <c r="G9" s="31" t="n">
        <v>0.9</v>
      </c>
      <c r="H9" s="20" t="n">
        <f aca="false">+E9</f>
        <v>0.953</v>
      </c>
      <c r="I9" s="20" t="n">
        <f aca="false">+F9-E9</f>
        <v>0.047</v>
      </c>
      <c r="J9" s="20" t="n">
        <f aca="false">1-F9</f>
        <v>0</v>
      </c>
    </row>
    <row r="10" customFormat="false" ht="23.25" hidden="false" customHeight="true" outlineLevel="0" collapsed="false">
      <c r="A10" s="28" t="s">
        <v>10</v>
      </c>
      <c r="B10" s="29" t="s">
        <v>15</v>
      </c>
      <c r="C10" s="28" t="n">
        <v>55</v>
      </c>
      <c r="D10" s="30" t="n">
        <v>1</v>
      </c>
      <c r="E10" s="20" t="n">
        <v>0.935</v>
      </c>
      <c r="F10" s="20" t="n">
        <v>1</v>
      </c>
      <c r="G10" s="31" t="n">
        <v>0.95</v>
      </c>
      <c r="H10" s="20" t="n">
        <f aca="false">+E10</f>
        <v>0.935</v>
      </c>
      <c r="I10" s="20" t="n">
        <f aca="false">+F10-E10</f>
        <v>0.065</v>
      </c>
      <c r="J10" s="20" t="n">
        <f aca="false">1-F10</f>
        <v>0</v>
      </c>
    </row>
    <row r="11" customFormat="false" ht="23.25" hidden="false" customHeight="true" outlineLevel="0" collapsed="false">
      <c r="A11" s="22" t="s">
        <v>10</v>
      </c>
      <c r="B11" s="23" t="s">
        <v>16</v>
      </c>
      <c r="C11" s="22" t="n">
        <v>57</v>
      </c>
      <c r="D11" s="24" t="n">
        <v>1</v>
      </c>
      <c r="E11" s="3" t="n">
        <v>0.965</v>
      </c>
      <c r="F11" s="3" t="n">
        <v>1</v>
      </c>
      <c r="G11" s="26" t="n">
        <v>0.85</v>
      </c>
      <c r="H11" s="27" t="n">
        <f aca="false">+E11</f>
        <v>0.965</v>
      </c>
      <c r="I11" s="27" t="n">
        <f aca="false">+F11-E11</f>
        <v>0.035</v>
      </c>
      <c r="J11" s="27" t="n">
        <f aca="false">1-F11</f>
        <v>0</v>
      </c>
    </row>
    <row r="12" customFormat="false" ht="23.25" hidden="false" customHeight="true" outlineLevel="0" collapsed="false">
      <c r="A12" s="22" t="s">
        <v>10</v>
      </c>
      <c r="B12" s="23" t="s">
        <v>17</v>
      </c>
      <c r="C12" s="22" t="n">
        <v>57</v>
      </c>
      <c r="D12" s="24" t="n">
        <v>1</v>
      </c>
      <c r="E12" s="25" t="n">
        <v>0.955</v>
      </c>
      <c r="F12" s="25" t="n">
        <v>1</v>
      </c>
      <c r="G12" s="26" t="n">
        <v>0.9</v>
      </c>
      <c r="H12" s="27" t="n">
        <f aca="false">+E12</f>
        <v>0.955</v>
      </c>
      <c r="I12" s="27" t="n">
        <f aca="false">+F12-E12</f>
        <v>0.045</v>
      </c>
      <c r="J12" s="27" t="n">
        <f aca="false">1-F12</f>
        <v>0</v>
      </c>
    </row>
    <row r="13" customFormat="false" ht="23.25" hidden="false" customHeight="true" outlineLevel="0" collapsed="false">
      <c r="A13" s="22" t="s">
        <v>10</v>
      </c>
      <c r="B13" s="23" t="s">
        <v>17</v>
      </c>
      <c r="C13" s="22" t="n">
        <v>57</v>
      </c>
      <c r="D13" s="24" t="n">
        <v>1</v>
      </c>
      <c r="E13" s="25" t="n">
        <v>0.937</v>
      </c>
      <c r="F13" s="25" t="n">
        <v>1</v>
      </c>
      <c r="G13" s="26" t="n">
        <v>0.95</v>
      </c>
      <c r="H13" s="27" t="n">
        <f aca="false">+E13</f>
        <v>0.937</v>
      </c>
      <c r="I13" s="27" t="n">
        <f aca="false">+F13-E13</f>
        <v>0.0629999999999999</v>
      </c>
      <c r="J13" s="27" t="n">
        <f aca="false">1-F13</f>
        <v>0</v>
      </c>
    </row>
    <row r="14" customFormat="false" ht="23.25" hidden="false" customHeight="true" outlineLevel="0" collapsed="false">
      <c r="A14" s="28" t="s">
        <v>10</v>
      </c>
      <c r="B14" s="29" t="s">
        <v>18</v>
      </c>
      <c r="C14" s="28" t="n">
        <v>57</v>
      </c>
      <c r="D14" s="30" t="n">
        <v>0.965</v>
      </c>
      <c r="E14" s="20" t="n">
        <v>0.91</v>
      </c>
      <c r="F14" s="20" t="n">
        <v>0.987</v>
      </c>
      <c r="G14" s="31" t="n">
        <v>0.85</v>
      </c>
      <c r="H14" s="20" t="n">
        <f aca="false">+E14</f>
        <v>0.91</v>
      </c>
      <c r="I14" s="20" t="n">
        <f aca="false">+F14-E14</f>
        <v>0.077</v>
      </c>
      <c r="J14" s="20" t="n">
        <f aca="false">1-F14</f>
        <v>0.013</v>
      </c>
    </row>
    <row r="15" customFormat="false" ht="23.25" hidden="false" customHeight="true" outlineLevel="0" collapsed="false">
      <c r="A15" s="28" t="s">
        <v>10</v>
      </c>
      <c r="B15" s="29" t="s">
        <v>19</v>
      </c>
      <c r="C15" s="28" t="n">
        <v>57</v>
      </c>
      <c r="D15" s="30" t="n">
        <v>0.965</v>
      </c>
      <c r="E15" s="20" t="n">
        <v>0.899</v>
      </c>
      <c r="F15" s="20" t="n">
        <v>0.988</v>
      </c>
      <c r="G15" s="31" t="n">
        <v>0.9</v>
      </c>
      <c r="H15" s="20" t="n">
        <f aca="false">+E15</f>
        <v>0.899</v>
      </c>
      <c r="I15" s="20" t="n">
        <f aca="false">+F15-E15</f>
        <v>0.089</v>
      </c>
      <c r="J15" s="20" t="n">
        <f aca="false">1-F15</f>
        <v>0.012</v>
      </c>
    </row>
    <row r="16" customFormat="false" ht="23.25" hidden="false" customHeight="true" outlineLevel="0" collapsed="false">
      <c r="A16" s="28" t="s">
        <v>10</v>
      </c>
      <c r="B16" s="29" t="s">
        <v>19</v>
      </c>
      <c r="C16" s="28" t="n">
        <v>57</v>
      </c>
      <c r="D16" s="30" t="n">
        <v>0.965</v>
      </c>
      <c r="E16" s="20" t="n">
        <v>0.881</v>
      </c>
      <c r="F16" s="20" t="n">
        <v>0.99</v>
      </c>
      <c r="G16" s="31" t="n">
        <v>0.95</v>
      </c>
      <c r="H16" s="20" t="n">
        <f aca="false">+E16</f>
        <v>0.881</v>
      </c>
      <c r="I16" s="20" t="n">
        <f aca="false">+F16-E16</f>
        <v>0.109</v>
      </c>
      <c r="J16" s="20" t="n">
        <f aca="false">1-F16</f>
        <v>0.01</v>
      </c>
    </row>
    <row r="17" customFormat="false" ht="23.25" hidden="false" customHeight="true" outlineLevel="0" collapsed="false">
      <c r="A17" s="22" t="s">
        <v>10</v>
      </c>
      <c r="B17" s="23" t="s">
        <v>20</v>
      </c>
      <c r="C17" s="22" t="n">
        <v>57</v>
      </c>
      <c r="D17" s="24" t="n">
        <v>1</v>
      </c>
      <c r="E17" s="25" t="n">
        <v>0.965</v>
      </c>
      <c r="F17" s="25" t="n">
        <v>1</v>
      </c>
      <c r="G17" s="26" t="n">
        <v>0.85</v>
      </c>
      <c r="H17" s="27" t="n">
        <f aca="false">+E17</f>
        <v>0.965</v>
      </c>
      <c r="I17" s="27" t="n">
        <f aca="false">+F17-E17</f>
        <v>0.035</v>
      </c>
      <c r="J17" s="27" t="n">
        <f aca="false">1-F17</f>
        <v>0</v>
      </c>
    </row>
    <row r="18" customFormat="false" ht="23.25" hidden="false" customHeight="true" outlineLevel="0" collapsed="false">
      <c r="A18" s="22" t="s">
        <v>10</v>
      </c>
      <c r="B18" s="23" t="s">
        <v>21</v>
      </c>
      <c r="C18" s="22" t="n">
        <v>57</v>
      </c>
      <c r="D18" s="24" t="n">
        <v>1</v>
      </c>
      <c r="E18" s="25" t="n">
        <v>0.955</v>
      </c>
      <c r="F18" s="25" t="n">
        <v>1</v>
      </c>
      <c r="G18" s="26" t="n">
        <v>0.9</v>
      </c>
      <c r="H18" s="27" t="n">
        <f aca="false">+E18</f>
        <v>0.955</v>
      </c>
      <c r="I18" s="27" t="n">
        <f aca="false">+F18-E18</f>
        <v>0.045</v>
      </c>
      <c r="J18" s="27" t="n">
        <f aca="false">1-F18</f>
        <v>0</v>
      </c>
    </row>
    <row r="19" customFormat="false" ht="23.25" hidden="false" customHeight="true" outlineLevel="0" collapsed="false">
      <c r="A19" s="22" t="s">
        <v>10</v>
      </c>
      <c r="B19" s="23" t="s">
        <v>21</v>
      </c>
      <c r="C19" s="22" t="n">
        <v>57</v>
      </c>
      <c r="D19" s="24" t="n">
        <v>1</v>
      </c>
      <c r="E19" s="25" t="n">
        <v>0.937</v>
      </c>
      <c r="F19" s="25" t="n">
        <v>1</v>
      </c>
      <c r="G19" s="26" t="n">
        <v>0.95</v>
      </c>
      <c r="H19" s="27" t="n">
        <f aca="false">+E19</f>
        <v>0.937</v>
      </c>
      <c r="I19" s="27" t="n">
        <f aca="false">+F19-E19</f>
        <v>0.0629999999999999</v>
      </c>
      <c r="J19" s="27" t="n">
        <f aca="false">1-F19</f>
        <v>0</v>
      </c>
    </row>
    <row r="20" customFormat="false" ht="23.25" hidden="false" customHeight="true" outlineLevel="0" collapsed="false">
      <c r="A20" s="28" t="s">
        <v>10</v>
      </c>
      <c r="B20" s="29" t="s">
        <v>22</v>
      </c>
      <c r="C20" s="28" t="n">
        <v>57</v>
      </c>
      <c r="D20" s="30" t="n">
        <v>0.912</v>
      </c>
      <c r="E20" s="20" t="n">
        <v>0.843</v>
      </c>
      <c r="F20" s="20" t="n">
        <v>0.953</v>
      </c>
      <c r="G20" s="31" t="n">
        <v>0.85</v>
      </c>
      <c r="H20" s="20" t="n">
        <f aca="false">+E20</f>
        <v>0.843</v>
      </c>
      <c r="I20" s="20" t="n">
        <f aca="false">+F20-E20</f>
        <v>0.11</v>
      </c>
      <c r="J20" s="20" t="n">
        <f aca="false">1-F20</f>
        <v>0.047</v>
      </c>
    </row>
    <row r="21" customFormat="false" ht="23.25" hidden="false" customHeight="true" outlineLevel="0" collapsed="false">
      <c r="A21" s="28" t="s">
        <v>10</v>
      </c>
      <c r="B21" s="29" t="s">
        <v>23</v>
      </c>
      <c r="C21" s="28" t="n">
        <v>57</v>
      </c>
      <c r="D21" s="30" t="n">
        <v>0.895</v>
      </c>
      <c r="E21" s="20" t="n">
        <v>0.831</v>
      </c>
      <c r="F21" s="20" t="n">
        <v>0.957</v>
      </c>
      <c r="G21" s="31" t="n">
        <v>0.9</v>
      </c>
      <c r="H21" s="20" t="n">
        <f aca="false">+E21</f>
        <v>0.831</v>
      </c>
      <c r="I21" s="20" t="n">
        <f aca="false">+F21-E21</f>
        <v>0.126</v>
      </c>
      <c r="J21" s="20" t="n">
        <f aca="false">1-F21</f>
        <v>0.043</v>
      </c>
    </row>
    <row r="22" customFormat="false" ht="23.25" hidden="false" customHeight="true" outlineLevel="0" collapsed="false">
      <c r="A22" s="28" t="s">
        <v>10</v>
      </c>
      <c r="B22" s="29" t="s">
        <v>23</v>
      </c>
      <c r="C22" s="28" t="n">
        <v>57</v>
      </c>
      <c r="D22" s="30" t="n">
        <v>0.895</v>
      </c>
      <c r="E22" s="20" t="n">
        <v>0.811</v>
      </c>
      <c r="F22" s="20" t="n">
        <v>0.962</v>
      </c>
      <c r="G22" s="31" t="n">
        <v>0.95</v>
      </c>
      <c r="H22" s="20" t="n">
        <f aca="false">+E22</f>
        <v>0.811</v>
      </c>
      <c r="I22" s="20" t="n">
        <f aca="false">+F22-E22</f>
        <v>0.151</v>
      </c>
      <c r="J22" s="20" t="n">
        <f aca="false">1-F22</f>
        <v>0.038</v>
      </c>
    </row>
    <row r="23" customFormat="false" ht="23.25" hidden="false" customHeight="true" outlineLevel="0" collapsed="false">
      <c r="A23" s="22" t="s">
        <v>10</v>
      </c>
      <c r="B23" s="23" t="s">
        <v>24</v>
      </c>
      <c r="C23" s="22" t="n">
        <v>57</v>
      </c>
      <c r="D23" s="24" t="n">
        <v>0.632</v>
      </c>
      <c r="E23" s="25" t="n">
        <v>0.536</v>
      </c>
      <c r="F23" s="25" t="n">
        <v>0.717</v>
      </c>
      <c r="G23" s="26" t="n">
        <v>0.85</v>
      </c>
      <c r="H23" s="27" t="n">
        <f aca="false">+E23</f>
        <v>0.536</v>
      </c>
      <c r="I23" s="27" t="n">
        <f aca="false">+F23-E23</f>
        <v>0.181</v>
      </c>
      <c r="J23" s="27" t="n">
        <f aca="false">1-F23</f>
        <v>0.283</v>
      </c>
    </row>
    <row r="24" customFormat="false" ht="23.25" hidden="false" customHeight="true" outlineLevel="0" collapsed="false">
      <c r="A24" s="22" t="s">
        <v>10</v>
      </c>
      <c r="B24" s="23" t="s">
        <v>25</v>
      </c>
      <c r="C24" s="22" t="n">
        <v>57</v>
      </c>
      <c r="D24" s="24" t="n">
        <v>0.614</v>
      </c>
      <c r="E24" s="25" t="n">
        <v>0.523</v>
      </c>
      <c r="F24" s="25" t="n">
        <v>0.728</v>
      </c>
      <c r="G24" s="26" t="n">
        <v>0.9</v>
      </c>
      <c r="H24" s="27" t="n">
        <f aca="false">+E24</f>
        <v>0.523</v>
      </c>
      <c r="I24" s="27" t="n">
        <f aca="false">+F24-E24</f>
        <v>0.205</v>
      </c>
      <c r="J24" s="27" t="n">
        <f aca="false">1-F24</f>
        <v>0.272</v>
      </c>
    </row>
    <row r="25" customFormat="false" ht="23.25" hidden="false" customHeight="true" outlineLevel="0" collapsed="false">
      <c r="A25" s="22" t="s">
        <v>10</v>
      </c>
      <c r="B25" s="23" t="s">
        <v>25</v>
      </c>
      <c r="C25" s="22" t="n">
        <v>57</v>
      </c>
      <c r="D25" s="24" t="n">
        <v>0.614</v>
      </c>
      <c r="E25" s="25" t="n">
        <v>0.502</v>
      </c>
      <c r="F25" s="25" t="n">
        <v>0.745</v>
      </c>
      <c r="G25" s="26" t="n">
        <v>0.95</v>
      </c>
      <c r="H25" s="27" t="n">
        <f aca="false">+E25</f>
        <v>0.502</v>
      </c>
      <c r="I25" s="27" t="n">
        <f aca="false">+F25-E25</f>
        <v>0.243</v>
      </c>
      <c r="J25" s="27" t="n">
        <f aca="false">1-F25</f>
        <v>0.255</v>
      </c>
    </row>
    <row r="26" customFormat="false" ht="59.25" hidden="false" customHeight="true" outlineLevel="0" collapsed="false">
      <c r="A26" s="28" t="s">
        <v>10</v>
      </c>
      <c r="B26" s="29" t="s">
        <v>26</v>
      </c>
      <c r="C26" s="28" t="n">
        <v>57</v>
      </c>
      <c r="D26" s="30" t="n">
        <v>0.404</v>
      </c>
      <c r="E26" s="20" t="n">
        <v>0.315</v>
      </c>
      <c r="F26" s="20" t="n">
        <v>0.499</v>
      </c>
      <c r="G26" s="31" t="n">
        <v>0.85</v>
      </c>
      <c r="H26" s="20" t="n">
        <f aca="false">+E26</f>
        <v>0.315</v>
      </c>
      <c r="I26" s="20" t="n">
        <f aca="false">+F26-E26</f>
        <v>0.184</v>
      </c>
      <c r="J26" s="20" t="n">
        <f aca="false">1-F26</f>
        <v>0.501</v>
      </c>
    </row>
    <row r="27" customFormat="false" ht="23.25" hidden="false" customHeight="true" outlineLevel="0" collapsed="false">
      <c r="A27" s="28" t="s">
        <v>10</v>
      </c>
      <c r="B27" s="29" t="s">
        <v>27</v>
      </c>
      <c r="C27" s="28" t="n">
        <v>57</v>
      </c>
      <c r="D27" s="30" t="n">
        <v>0.386</v>
      </c>
      <c r="E27" s="20" t="n">
        <v>0.303</v>
      </c>
      <c r="F27" s="20" t="n">
        <v>0.512</v>
      </c>
      <c r="G27" s="31" t="n">
        <v>0.9</v>
      </c>
      <c r="H27" s="20" t="n">
        <f aca="false">+E27</f>
        <v>0.303</v>
      </c>
      <c r="I27" s="20" t="n">
        <f aca="false">+F27-E27</f>
        <v>0.209</v>
      </c>
      <c r="J27" s="20" t="n">
        <f aca="false">1-F27</f>
        <v>0.488</v>
      </c>
    </row>
    <row r="28" customFormat="false" ht="23.25" hidden="false" customHeight="true" outlineLevel="0" collapsed="false">
      <c r="A28" s="28" t="s">
        <v>10</v>
      </c>
      <c r="B28" s="29" t="s">
        <v>27</v>
      </c>
      <c r="C28" s="28" t="n">
        <v>57</v>
      </c>
      <c r="D28" s="30" t="n">
        <v>0.386</v>
      </c>
      <c r="E28" s="20" t="n">
        <v>0.286</v>
      </c>
      <c r="F28" s="20" t="n">
        <v>0.533</v>
      </c>
      <c r="G28" s="31" t="n">
        <v>0.95</v>
      </c>
      <c r="H28" s="20" t="n">
        <f aca="false">+E28</f>
        <v>0.286</v>
      </c>
      <c r="I28" s="20" t="n">
        <f aca="false">+F28-E28</f>
        <v>0.247</v>
      </c>
      <c r="J28" s="20" t="n">
        <f aca="false">1-F28</f>
        <v>0.467</v>
      </c>
    </row>
    <row r="29" customFormat="false" ht="23.25" hidden="false" customHeight="true" outlineLevel="0" collapsed="false">
      <c r="A29" s="22" t="s">
        <v>10</v>
      </c>
      <c r="B29" s="23" t="s">
        <v>28</v>
      </c>
      <c r="C29" s="22" t="n">
        <v>57</v>
      </c>
      <c r="D29" s="24" t="n">
        <v>0.281</v>
      </c>
      <c r="E29" s="25" t="n">
        <v>0.204</v>
      </c>
      <c r="F29" s="25" t="n">
        <v>0.373</v>
      </c>
      <c r="G29" s="26" t="n">
        <v>0.85</v>
      </c>
      <c r="H29" s="27" t="n">
        <f aca="false">+E29</f>
        <v>0.204</v>
      </c>
      <c r="I29" s="27" t="n">
        <f aca="false">+F29-E29</f>
        <v>0.169</v>
      </c>
      <c r="J29" s="27" t="n">
        <f aca="false">1-F29</f>
        <v>0.627</v>
      </c>
    </row>
    <row r="30" customFormat="false" ht="23.25" hidden="false" customHeight="true" outlineLevel="0" collapsed="false">
      <c r="A30" s="22" t="s">
        <v>10</v>
      </c>
      <c r="B30" s="23" t="s">
        <v>29</v>
      </c>
      <c r="C30" s="22" t="n">
        <v>53</v>
      </c>
      <c r="D30" s="24" t="n">
        <v>0.302</v>
      </c>
      <c r="E30" s="25" t="n">
        <v>0.194</v>
      </c>
      <c r="F30" s="25" t="n">
        <v>0.387</v>
      </c>
      <c r="G30" s="26" t="n">
        <v>0.9</v>
      </c>
      <c r="H30" s="27" t="n">
        <f aca="false">+E30</f>
        <v>0.194</v>
      </c>
      <c r="I30" s="27" t="n">
        <f aca="false">+F30-E30</f>
        <v>0.193</v>
      </c>
      <c r="J30" s="27" t="n">
        <f aca="false">1-F30</f>
        <v>0.613</v>
      </c>
    </row>
    <row r="31" customFormat="false" ht="23.25" hidden="false" customHeight="true" outlineLevel="0" collapsed="false">
      <c r="A31" s="22" t="s">
        <v>10</v>
      </c>
      <c r="B31" s="23" t="s">
        <v>29</v>
      </c>
      <c r="C31" s="22" t="n">
        <v>53</v>
      </c>
      <c r="D31" s="24" t="n">
        <v>0.302</v>
      </c>
      <c r="E31" s="25" t="n">
        <v>0.181</v>
      </c>
      <c r="F31" s="25" t="n">
        <v>0.408</v>
      </c>
      <c r="G31" s="26" t="n">
        <v>0.95</v>
      </c>
      <c r="H31" s="27" t="n">
        <f aca="false">+E31</f>
        <v>0.181</v>
      </c>
      <c r="I31" s="27" t="n">
        <f aca="false">+F31-E31</f>
        <v>0.227</v>
      </c>
      <c r="J31" s="27" t="n">
        <f aca="false">1-F31</f>
        <v>0.592</v>
      </c>
    </row>
    <row r="32" customFormat="false" ht="23.25" hidden="false" customHeight="true" outlineLevel="0" collapsed="false">
      <c r="A32" s="28" t="s">
        <v>10</v>
      </c>
      <c r="B32" s="29" t="s">
        <v>30</v>
      </c>
      <c r="C32" s="28" t="n">
        <v>57</v>
      </c>
      <c r="D32" s="30" t="n">
        <v>0.211</v>
      </c>
      <c r="E32" s="20" t="n">
        <v>0.144</v>
      </c>
      <c r="F32" s="20" t="n">
        <v>0.298</v>
      </c>
      <c r="G32" s="31" t="n">
        <v>0.85</v>
      </c>
      <c r="H32" s="20" t="n">
        <f aca="false">+E32</f>
        <v>0.144</v>
      </c>
      <c r="I32" s="20" t="n">
        <f aca="false">+F32-E32</f>
        <v>0.154</v>
      </c>
      <c r="J32" s="20" t="n">
        <f aca="false">1-F32</f>
        <v>0.702</v>
      </c>
    </row>
    <row r="33" customFormat="false" ht="23.25" hidden="false" customHeight="true" outlineLevel="0" collapsed="false">
      <c r="A33" s="28" t="s">
        <v>10</v>
      </c>
      <c r="B33" s="29" t="s">
        <v>31</v>
      </c>
      <c r="C33" s="28" t="n">
        <v>53</v>
      </c>
      <c r="D33" s="30" t="n">
        <v>0.226</v>
      </c>
      <c r="E33" s="20" t="n">
        <v>0.136</v>
      </c>
      <c r="F33" s="20" t="n">
        <v>0.311</v>
      </c>
      <c r="G33" s="31" t="n">
        <v>0.9</v>
      </c>
      <c r="H33" s="20" t="n">
        <f aca="false">+E33</f>
        <v>0.136</v>
      </c>
      <c r="I33" s="20" t="n">
        <f aca="false">+F33-E33</f>
        <v>0.175</v>
      </c>
      <c r="J33" s="20" t="n">
        <f aca="false">1-F33</f>
        <v>0.689</v>
      </c>
    </row>
    <row r="34" customFormat="false" ht="23.25" hidden="false" customHeight="true" outlineLevel="0" collapsed="false">
      <c r="A34" s="28" t="s">
        <v>10</v>
      </c>
      <c r="B34" s="29" t="s">
        <v>31</v>
      </c>
      <c r="C34" s="28" t="n">
        <v>53</v>
      </c>
      <c r="D34" s="30" t="n">
        <v>0.226</v>
      </c>
      <c r="E34" s="20" t="n">
        <v>0.125</v>
      </c>
      <c r="F34" s="20" t="n">
        <v>0.333</v>
      </c>
      <c r="G34" s="31" t="n">
        <v>0.95</v>
      </c>
      <c r="H34" s="20" t="n">
        <f aca="false">+E34</f>
        <v>0.125</v>
      </c>
      <c r="I34" s="20" t="n">
        <f aca="false">+F34-E34</f>
        <v>0.208</v>
      </c>
      <c r="J34" s="20" t="n">
        <f aca="false">1-F34</f>
        <v>0.667</v>
      </c>
    </row>
    <row r="35" customFormat="false" ht="23.25" hidden="false" customHeight="true" outlineLevel="0" collapsed="false">
      <c r="A35" s="22" t="s">
        <v>10</v>
      </c>
      <c r="B35" s="23" t="s">
        <v>32</v>
      </c>
      <c r="C35" s="22" t="n">
        <v>57</v>
      </c>
      <c r="D35" s="24" t="n">
        <v>0.14</v>
      </c>
      <c r="E35" s="25" t="n">
        <v>0.087</v>
      </c>
      <c r="F35" s="25" t="n">
        <v>0.219</v>
      </c>
      <c r="G35" s="26" t="n">
        <v>0.85</v>
      </c>
      <c r="H35" s="27" t="n">
        <f aca="false">+E35</f>
        <v>0.087</v>
      </c>
      <c r="I35" s="27" t="n">
        <f aca="false">+F35-E35</f>
        <v>0.132</v>
      </c>
      <c r="J35" s="27" t="n">
        <f aca="false">1-F35</f>
        <v>0.781</v>
      </c>
    </row>
    <row r="36" customFormat="false" ht="23.25" hidden="false" customHeight="true" outlineLevel="0" collapsed="false">
      <c r="A36" s="22" t="s">
        <v>10</v>
      </c>
      <c r="B36" s="23" t="s">
        <v>33</v>
      </c>
      <c r="C36" s="22" t="n">
        <v>53</v>
      </c>
      <c r="D36" s="24" t="n">
        <v>0.151</v>
      </c>
      <c r="E36" s="25" t="n">
        <v>0.081</v>
      </c>
      <c r="F36" s="25" t="n">
        <v>0.232</v>
      </c>
      <c r="G36" s="26" t="n">
        <v>0.9</v>
      </c>
      <c r="H36" s="27" t="n">
        <f aca="false">+E36</f>
        <v>0.081</v>
      </c>
      <c r="I36" s="27" t="n">
        <f aca="false">+F36-E36</f>
        <v>0.151</v>
      </c>
      <c r="J36" s="27" t="n">
        <f aca="false">1-F36</f>
        <v>0.768</v>
      </c>
    </row>
    <row r="37" customFormat="false" ht="23.25" hidden="false" customHeight="true" outlineLevel="0" collapsed="false">
      <c r="A37" s="22" t="s">
        <v>10</v>
      </c>
      <c r="B37" s="23" t="s">
        <v>33</v>
      </c>
      <c r="C37" s="22" t="n">
        <v>53</v>
      </c>
      <c r="D37" s="24" t="n">
        <v>0.151</v>
      </c>
      <c r="E37" s="25" t="n">
        <v>0.073</v>
      </c>
      <c r="F37" s="25" t="n">
        <v>0.253</v>
      </c>
      <c r="G37" s="26" t="n">
        <v>0.95</v>
      </c>
      <c r="H37" s="27" t="n">
        <f aca="false">+E37</f>
        <v>0.073</v>
      </c>
      <c r="I37" s="27" t="n">
        <f aca="false">+F37-E37</f>
        <v>0.18</v>
      </c>
      <c r="J37" s="27" t="n">
        <f aca="false">1-F37</f>
        <v>0.747</v>
      </c>
    </row>
    <row r="38" customFormat="false" ht="23.25" hidden="false" customHeight="true" outlineLevel="0" collapsed="false">
      <c r="A38" s="32" t="s">
        <v>10</v>
      </c>
      <c r="B38" s="33" t="s">
        <v>34</v>
      </c>
      <c r="C38" s="32" t="n">
        <v>57</v>
      </c>
      <c r="D38" s="34" t="n">
        <v>0.14</v>
      </c>
      <c r="E38" s="20" t="n">
        <v>0.087</v>
      </c>
      <c r="F38" s="20" t="n">
        <v>0.219</v>
      </c>
      <c r="G38" s="31" t="n">
        <v>0.85</v>
      </c>
      <c r="H38" s="20" t="n">
        <f aca="false">+E38</f>
        <v>0.087</v>
      </c>
      <c r="I38" s="20" t="n">
        <f aca="false">+F38-E38</f>
        <v>0.132</v>
      </c>
      <c r="J38" s="20" t="n">
        <f aca="false">1-F38</f>
        <v>0.781</v>
      </c>
    </row>
    <row r="39" customFormat="false" ht="23.25" hidden="false" customHeight="true" outlineLevel="0" collapsed="false">
      <c r="A39" s="32" t="s">
        <v>10</v>
      </c>
      <c r="B39" s="33" t="s">
        <v>35</v>
      </c>
      <c r="C39" s="32" t="n">
        <v>53</v>
      </c>
      <c r="D39" s="34" t="n">
        <v>0.132</v>
      </c>
      <c r="E39" s="20" t="n">
        <v>0.081</v>
      </c>
      <c r="F39" s="20" t="n">
        <v>0.232</v>
      </c>
      <c r="G39" s="31" t="n">
        <v>0.9</v>
      </c>
      <c r="H39" s="20" t="n">
        <f aca="false">+E39</f>
        <v>0.081</v>
      </c>
      <c r="I39" s="20" t="n">
        <f aca="false">+F39-E39</f>
        <v>0.151</v>
      </c>
      <c r="J39" s="20" t="n">
        <f aca="false">1-F39</f>
        <v>0.768</v>
      </c>
    </row>
    <row r="40" customFormat="false" ht="23.25" hidden="false" customHeight="true" outlineLevel="0" collapsed="false">
      <c r="A40" s="32" t="s">
        <v>10</v>
      </c>
      <c r="B40" s="33" t="s">
        <v>35</v>
      </c>
      <c r="C40" s="32" t="n">
        <v>53</v>
      </c>
      <c r="D40" s="34" t="n">
        <v>0.132</v>
      </c>
      <c r="E40" s="35" t="n">
        <v>0.073</v>
      </c>
      <c r="F40" s="35" t="n">
        <v>0.253</v>
      </c>
      <c r="G40" s="36" t="n">
        <v>0.95</v>
      </c>
      <c r="H40" s="20" t="n">
        <f aca="false">+E40</f>
        <v>0.073</v>
      </c>
      <c r="I40" s="20" t="n">
        <f aca="false">+F40-E40</f>
        <v>0.18</v>
      </c>
      <c r="J40" s="20" t="n">
        <f aca="false">1-F40</f>
        <v>0.747</v>
      </c>
    </row>
    <row r="41" customFormat="false" ht="23.25" hidden="false" customHeight="true" outlineLevel="0" collapsed="false">
      <c r="A41" s="37" t="s">
        <v>36</v>
      </c>
      <c r="B41" s="38" t="s">
        <v>11</v>
      </c>
      <c r="C41" s="37" t="n">
        <v>31</v>
      </c>
      <c r="D41" s="39" t="n">
        <v>0.816</v>
      </c>
      <c r="E41" s="40" t="n">
        <v>0.71</v>
      </c>
      <c r="F41" s="40" t="n">
        <v>0.889</v>
      </c>
      <c r="G41" s="41" t="n">
        <v>0.85</v>
      </c>
      <c r="H41" s="27" t="n">
        <f aca="false">+E41</f>
        <v>0.71</v>
      </c>
      <c r="I41" s="27" t="n">
        <f aca="false">+F41-E41</f>
        <v>0.179</v>
      </c>
      <c r="J41" s="27" t="n">
        <f aca="false">1-F41</f>
        <v>0.111</v>
      </c>
    </row>
    <row r="42" customFormat="false" ht="23.25" hidden="false" customHeight="true" outlineLevel="0" collapsed="false">
      <c r="A42" s="37" t="s">
        <v>36</v>
      </c>
      <c r="B42" s="38" t="s">
        <v>37</v>
      </c>
      <c r="C42" s="37" t="n">
        <v>38</v>
      </c>
      <c r="D42" s="39" t="n">
        <v>0.816</v>
      </c>
      <c r="E42" s="25" t="n">
        <v>0.693</v>
      </c>
      <c r="F42" s="25" t="n">
        <v>0.897</v>
      </c>
      <c r="G42" s="26" t="n">
        <v>0.9</v>
      </c>
      <c r="H42" s="27" t="n">
        <f aca="false">+E42</f>
        <v>0.693</v>
      </c>
      <c r="I42" s="27" t="n">
        <f aca="false">+F42-E42</f>
        <v>0.204</v>
      </c>
      <c r="J42" s="27" t="n">
        <f aca="false">1-F42</f>
        <v>0.103</v>
      </c>
    </row>
    <row r="43" customFormat="false" ht="23.25" hidden="false" customHeight="true" outlineLevel="0" collapsed="false">
      <c r="A43" s="37" t="s">
        <v>36</v>
      </c>
      <c r="B43" s="38" t="s">
        <v>37</v>
      </c>
      <c r="C43" s="37" t="n">
        <v>38</v>
      </c>
      <c r="D43" s="39" t="n">
        <v>0.816</v>
      </c>
      <c r="E43" s="25" t="n">
        <v>0.666</v>
      </c>
      <c r="F43" s="25" t="n">
        <v>0.908</v>
      </c>
      <c r="G43" s="26" t="n">
        <v>0.95</v>
      </c>
      <c r="H43" s="27" t="n">
        <f aca="false">+E43</f>
        <v>0.666</v>
      </c>
      <c r="I43" s="27" t="n">
        <f aca="false">+F43-E43</f>
        <v>0.242</v>
      </c>
      <c r="J43" s="27" t="n">
        <f aca="false">1-F43</f>
        <v>0.092</v>
      </c>
    </row>
    <row r="44" customFormat="false" ht="23.25" hidden="false" customHeight="true" outlineLevel="0" collapsed="false">
      <c r="A44" s="28" t="s">
        <v>36</v>
      </c>
      <c r="B44" s="29" t="s">
        <v>12</v>
      </c>
      <c r="C44" s="28" t="n">
        <v>33</v>
      </c>
      <c r="D44" s="30" t="n">
        <v>0.868</v>
      </c>
      <c r="E44" s="20" t="n">
        <v>0.77</v>
      </c>
      <c r="F44" s="20" t="n">
        <v>0.929</v>
      </c>
      <c r="G44" s="31" t="n">
        <v>0.85</v>
      </c>
      <c r="H44" s="20" t="n">
        <f aca="false">+E44</f>
        <v>0.77</v>
      </c>
      <c r="I44" s="20" t="n">
        <f aca="false">+F44-E44</f>
        <v>0.159</v>
      </c>
      <c r="J44" s="20" t="n">
        <f aca="false">1-F44</f>
        <v>0.071</v>
      </c>
    </row>
    <row r="45" customFormat="false" ht="23.25" hidden="false" customHeight="true" outlineLevel="0" collapsed="false">
      <c r="A45" s="28" t="s">
        <v>36</v>
      </c>
      <c r="B45" s="29" t="s">
        <v>13</v>
      </c>
      <c r="C45" s="28" t="n">
        <v>38</v>
      </c>
      <c r="D45" s="30" t="n">
        <v>0.868</v>
      </c>
      <c r="E45" s="20" t="n">
        <v>0.753</v>
      </c>
      <c r="F45" s="20" t="n">
        <v>0.934</v>
      </c>
      <c r="G45" s="31" t="n">
        <v>0.9</v>
      </c>
      <c r="H45" s="20" t="n">
        <f aca="false">+E45</f>
        <v>0.753</v>
      </c>
      <c r="I45" s="20" t="n">
        <f aca="false">+F45-E45</f>
        <v>0.181</v>
      </c>
      <c r="J45" s="20" t="n">
        <f aca="false">1-F45</f>
        <v>0.066</v>
      </c>
    </row>
    <row r="46" customFormat="false" ht="23.25" hidden="false" customHeight="true" outlineLevel="0" collapsed="false">
      <c r="A46" s="28" t="s">
        <v>36</v>
      </c>
      <c r="B46" s="29" t="s">
        <v>13</v>
      </c>
      <c r="C46" s="28" t="n">
        <v>38</v>
      </c>
      <c r="D46" s="30" t="n">
        <v>0.868</v>
      </c>
      <c r="E46" s="20" t="n">
        <v>0.727</v>
      </c>
      <c r="F46" s="20" t="n">
        <v>0.942</v>
      </c>
      <c r="G46" s="31" t="n">
        <v>0.95</v>
      </c>
      <c r="H46" s="20" t="n">
        <f aca="false">+E46</f>
        <v>0.727</v>
      </c>
      <c r="I46" s="20" t="n">
        <f aca="false">+F46-E46</f>
        <v>0.215</v>
      </c>
      <c r="J46" s="20" t="n">
        <f aca="false">1-F46</f>
        <v>0.0580000000000001</v>
      </c>
    </row>
    <row r="47" customFormat="false" ht="23.25" hidden="false" customHeight="true" outlineLevel="0" collapsed="false">
      <c r="A47" s="22" t="s">
        <v>36</v>
      </c>
      <c r="B47" s="23" t="s">
        <v>14</v>
      </c>
      <c r="C47" s="22" t="n">
        <v>37</v>
      </c>
      <c r="D47" s="24" t="n">
        <v>0.974</v>
      </c>
      <c r="E47" s="25" t="n">
        <v>0.905</v>
      </c>
      <c r="F47" s="25" t="n">
        <v>0.993</v>
      </c>
      <c r="G47" s="26" t="n">
        <v>0.85</v>
      </c>
      <c r="H47" s="27" t="n">
        <f aca="false">+E47</f>
        <v>0.905</v>
      </c>
      <c r="I47" s="27" t="n">
        <f aca="false">+F47-E47</f>
        <v>0.088</v>
      </c>
      <c r="J47" s="27" t="n">
        <f aca="false">1-F47</f>
        <v>0.00700000000000001</v>
      </c>
    </row>
    <row r="48" customFormat="false" ht="23.25" hidden="false" customHeight="true" outlineLevel="0" collapsed="false">
      <c r="A48" s="22" t="s">
        <v>36</v>
      </c>
      <c r="B48" s="23" t="s">
        <v>15</v>
      </c>
      <c r="C48" s="22" t="n">
        <v>38</v>
      </c>
      <c r="D48" s="24" t="n">
        <v>0.974</v>
      </c>
      <c r="E48" s="25" t="n">
        <v>0.89</v>
      </c>
      <c r="F48" s="25" t="n">
        <v>0.994</v>
      </c>
      <c r="G48" s="26" t="n">
        <v>0.9</v>
      </c>
      <c r="H48" s="27" t="n">
        <f aca="false">+E48</f>
        <v>0.89</v>
      </c>
      <c r="I48" s="27" t="n">
        <f aca="false">+F48-E48</f>
        <v>0.104</v>
      </c>
      <c r="J48" s="27" t="n">
        <f aca="false">1-F48</f>
        <v>0.00600000000000001</v>
      </c>
    </row>
    <row r="49" customFormat="false" ht="23.25" hidden="false" customHeight="true" outlineLevel="0" collapsed="false">
      <c r="A49" s="22" t="s">
        <v>36</v>
      </c>
      <c r="B49" s="23" t="s">
        <v>15</v>
      </c>
      <c r="C49" s="22" t="n">
        <v>38</v>
      </c>
      <c r="D49" s="24" t="n">
        <v>0.974</v>
      </c>
      <c r="E49" s="25" t="n">
        <v>0.865</v>
      </c>
      <c r="F49" s="25" t="n">
        <v>0.995</v>
      </c>
      <c r="G49" s="26" t="n">
        <v>0.95</v>
      </c>
      <c r="H49" s="27" t="n">
        <f aca="false">+E49</f>
        <v>0.865</v>
      </c>
      <c r="I49" s="27" t="n">
        <f aca="false">+F49-E49</f>
        <v>0.13</v>
      </c>
      <c r="J49" s="27" t="n">
        <f aca="false">1-F49</f>
        <v>0.005</v>
      </c>
    </row>
    <row r="50" customFormat="false" ht="23.25" hidden="false" customHeight="true" outlineLevel="0" collapsed="false">
      <c r="A50" s="28" t="s">
        <v>36</v>
      </c>
      <c r="B50" s="29" t="s">
        <v>16</v>
      </c>
      <c r="C50" s="28" t="n">
        <v>37</v>
      </c>
      <c r="D50" s="30" t="n">
        <v>1</v>
      </c>
      <c r="E50" s="20" t="n">
        <v>0.947</v>
      </c>
      <c r="F50" s="20" t="n">
        <v>1</v>
      </c>
      <c r="G50" s="31" t="n">
        <v>0.85</v>
      </c>
      <c r="H50" s="20" t="n">
        <f aca="false">+E50</f>
        <v>0.947</v>
      </c>
      <c r="I50" s="20" t="n">
        <f aca="false">+F50-E50</f>
        <v>0.0530000000000001</v>
      </c>
      <c r="J50" s="20" t="n">
        <f aca="false">1-F50</f>
        <v>0</v>
      </c>
    </row>
    <row r="51" customFormat="false" ht="23.25" hidden="false" customHeight="true" outlineLevel="0" collapsed="false">
      <c r="A51" s="28" t="s">
        <v>36</v>
      </c>
      <c r="B51" s="29" t="s">
        <v>17</v>
      </c>
      <c r="C51" s="28" t="n">
        <v>37</v>
      </c>
      <c r="D51" s="30" t="n">
        <v>0.973</v>
      </c>
      <c r="E51" s="20" t="n">
        <v>0.932</v>
      </c>
      <c r="F51" s="20" t="n">
        <v>1</v>
      </c>
      <c r="G51" s="31" t="n">
        <v>0.9</v>
      </c>
      <c r="H51" s="20" t="n">
        <f aca="false">+E51</f>
        <v>0.932</v>
      </c>
      <c r="I51" s="20" t="n">
        <f aca="false">+F51-E51</f>
        <v>0.068</v>
      </c>
      <c r="J51" s="20" t="n">
        <f aca="false">1-F51</f>
        <v>0</v>
      </c>
    </row>
    <row r="52" customFormat="false" ht="23.25" hidden="false" customHeight="true" outlineLevel="0" collapsed="false">
      <c r="A52" s="28" t="s">
        <v>36</v>
      </c>
      <c r="B52" s="29" t="s">
        <v>17</v>
      </c>
      <c r="C52" s="28" t="n">
        <v>37</v>
      </c>
      <c r="D52" s="30" t="n">
        <v>0.973</v>
      </c>
      <c r="E52" s="20" t="n">
        <v>0.906</v>
      </c>
      <c r="F52" s="20" t="n">
        <v>1</v>
      </c>
      <c r="G52" s="31" t="n">
        <v>0.95</v>
      </c>
      <c r="H52" s="20" t="n">
        <f aca="false">+E52</f>
        <v>0.906</v>
      </c>
      <c r="I52" s="20" t="n">
        <f aca="false">+F52-E52</f>
        <v>0.094</v>
      </c>
      <c r="J52" s="20" t="n">
        <f aca="false">1-F52</f>
        <v>0</v>
      </c>
    </row>
    <row r="53" customFormat="false" ht="23.25" hidden="false" customHeight="true" outlineLevel="0" collapsed="false">
      <c r="A53" s="22" t="s">
        <v>36</v>
      </c>
      <c r="B53" s="23" t="s">
        <v>18</v>
      </c>
      <c r="C53" s="22" t="n">
        <v>35</v>
      </c>
      <c r="D53" s="24" t="n">
        <v>1</v>
      </c>
      <c r="E53" s="25" t="n">
        <v>0.944</v>
      </c>
      <c r="F53" s="25" t="n">
        <v>1</v>
      </c>
      <c r="G53" s="26" t="n">
        <v>0.85</v>
      </c>
      <c r="H53" s="27" t="n">
        <f aca="false">+E53</f>
        <v>0.944</v>
      </c>
      <c r="I53" s="27" t="n">
        <f aca="false">+F53-E53</f>
        <v>0.0560000000000001</v>
      </c>
      <c r="J53" s="27" t="n">
        <f aca="false">1-F53</f>
        <v>0</v>
      </c>
    </row>
    <row r="54" customFormat="false" ht="23.25" hidden="false" customHeight="true" outlineLevel="0" collapsed="false">
      <c r="A54" s="22" t="s">
        <v>36</v>
      </c>
      <c r="B54" s="23" t="s">
        <v>19</v>
      </c>
      <c r="C54" s="22" t="n">
        <v>34</v>
      </c>
      <c r="D54" s="24" t="n">
        <v>0.971</v>
      </c>
      <c r="E54" s="25" t="n">
        <v>0.928</v>
      </c>
      <c r="F54" s="25" t="n">
        <v>1</v>
      </c>
      <c r="G54" s="26" t="n">
        <v>0.9</v>
      </c>
      <c r="H54" s="27" t="n">
        <f aca="false">+E54</f>
        <v>0.928</v>
      </c>
      <c r="I54" s="27" t="n">
        <f aca="false">+F54-E54</f>
        <v>0.072</v>
      </c>
      <c r="J54" s="27" t="n">
        <f aca="false">1-F54</f>
        <v>0</v>
      </c>
    </row>
    <row r="55" customFormat="false" ht="23.25" hidden="false" customHeight="true" outlineLevel="0" collapsed="false">
      <c r="A55" s="22" t="s">
        <v>36</v>
      </c>
      <c r="B55" s="23" t="s">
        <v>19</v>
      </c>
      <c r="C55" s="22" t="n">
        <v>34</v>
      </c>
      <c r="D55" s="24" t="n">
        <v>0.971</v>
      </c>
      <c r="E55" s="25" t="n">
        <v>0.901</v>
      </c>
      <c r="F55" s="25" t="n">
        <v>1</v>
      </c>
      <c r="G55" s="26" t="n">
        <v>0.95</v>
      </c>
      <c r="H55" s="27" t="n">
        <f aca="false">+E55</f>
        <v>0.901</v>
      </c>
      <c r="I55" s="27" t="n">
        <f aca="false">+F55-E55</f>
        <v>0.099</v>
      </c>
      <c r="J55" s="27" t="n">
        <f aca="false">1-F55</f>
        <v>0</v>
      </c>
    </row>
    <row r="56" customFormat="false" ht="23.25" hidden="false" customHeight="true" outlineLevel="0" collapsed="false">
      <c r="A56" s="28" t="s">
        <v>36</v>
      </c>
      <c r="B56" s="29" t="s">
        <v>20</v>
      </c>
      <c r="C56" s="28" t="n">
        <v>37</v>
      </c>
      <c r="D56" s="30" t="n">
        <v>0.974</v>
      </c>
      <c r="E56" s="20" t="n">
        <v>0.905</v>
      </c>
      <c r="F56" s="20" t="n">
        <v>0.993</v>
      </c>
      <c r="G56" s="31" t="n">
        <v>0.85</v>
      </c>
      <c r="H56" s="20" t="n">
        <f aca="false">+E56</f>
        <v>0.905</v>
      </c>
      <c r="I56" s="20" t="n">
        <f aca="false">+F56-E56</f>
        <v>0.088</v>
      </c>
      <c r="J56" s="20" t="n">
        <f aca="false">1-F56</f>
        <v>0.00700000000000001</v>
      </c>
    </row>
    <row r="57" customFormat="false" ht="23.25" hidden="false" customHeight="true" outlineLevel="0" collapsed="false">
      <c r="A57" s="28" t="s">
        <v>36</v>
      </c>
      <c r="B57" s="29" t="s">
        <v>21</v>
      </c>
      <c r="C57" s="28" t="n">
        <v>38</v>
      </c>
      <c r="D57" s="30" t="n">
        <v>0.974</v>
      </c>
      <c r="E57" s="20" t="n">
        <v>0.89</v>
      </c>
      <c r="F57" s="20" t="n">
        <v>0.994</v>
      </c>
      <c r="G57" s="31" t="n">
        <v>0.9</v>
      </c>
      <c r="H57" s="20" t="n">
        <f aca="false">+E57</f>
        <v>0.89</v>
      </c>
      <c r="I57" s="20" t="n">
        <f aca="false">+F57-E57</f>
        <v>0.104</v>
      </c>
      <c r="J57" s="20" t="n">
        <f aca="false">1-F57</f>
        <v>0.00600000000000001</v>
      </c>
    </row>
    <row r="58" customFormat="false" ht="23.25" hidden="false" customHeight="true" outlineLevel="0" collapsed="false">
      <c r="A58" s="28" t="s">
        <v>36</v>
      </c>
      <c r="B58" s="29" t="s">
        <v>21</v>
      </c>
      <c r="C58" s="28" t="n">
        <v>38</v>
      </c>
      <c r="D58" s="30" t="n">
        <v>0.974</v>
      </c>
      <c r="E58" s="20" t="n">
        <v>0.865</v>
      </c>
      <c r="F58" s="20" t="n">
        <v>0.995</v>
      </c>
      <c r="G58" s="31" t="n">
        <v>0.95</v>
      </c>
      <c r="H58" s="20" t="n">
        <f aca="false">+E58</f>
        <v>0.865</v>
      </c>
      <c r="I58" s="20" t="n">
        <f aca="false">+F58-E58</f>
        <v>0.13</v>
      </c>
      <c r="J58" s="20" t="n">
        <f aca="false">1-F58</f>
        <v>0.005</v>
      </c>
    </row>
    <row r="59" customFormat="false" ht="23.25" hidden="false" customHeight="true" outlineLevel="0" collapsed="false">
      <c r="A59" s="22" t="s">
        <v>36</v>
      </c>
      <c r="B59" s="23" t="s">
        <v>22</v>
      </c>
      <c r="C59" s="22" t="n">
        <v>34</v>
      </c>
      <c r="D59" s="24" t="n">
        <v>0.895</v>
      </c>
      <c r="E59" s="25" t="n">
        <v>0.802</v>
      </c>
      <c r="F59" s="25" t="n">
        <v>0.947</v>
      </c>
      <c r="G59" s="26" t="n">
        <v>0.85</v>
      </c>
      <c r="H59" s="27" t="n">
        <f aca="false">+E59</f>
        <v>0.802</v>
      </c>
      <c r="I59" s="27" t="n">
        <f aca="false">+F59-E59</f>
        <v>0.145</v>
      </c>
      <c r="J59" s="27" t="n">
        <f aca="false">1-F59</f>
        <v>0.0530000000000001</v>
      </c>
    </row>
    <row r="60" customFormat="false" ht="23.25" hidden="false" customHeight="true" outlineLevel="0" collapsed="false">
      <c r="A60" s="22" t="s">
        <v>36</v>
      </c>
      <c r="B60" s="23" t="s">
        <v>23</v>
      </c>
      <c r="C60" s="22" t="n">
        <v>38</v>
      </c>
      <c r="D60" s="24" t="n">
        <v>0.895</v>
      </c>
      <c r="E60" s="25" t="n">
        <v>0.785</v>
      </c>
      <c r="F60" s="25" t="n">
        <v>0.952</v>
      </c>
      <c r="G60" s="26" t="n">
        <v>0.9</v>
      </c>
      <c r="H60" s="27" t="n">
        <f aca="false">+E60</f>
        <v>0.785</v>
      </c>
      <c r="I60" s="27" t="n">
        <f aca="false">+F60-E60</f>
        <v>0.167</v>
      </c>
      <c r="J60" s="27" t="n">
        <f aca="false">1-F60</f>
        <v>0.048</v>
      </c>
    </row>
    <row r="61" customFormat="false" ht="23.25" hidden="false" customHeight="true" outlineLevel="0" collapsed="false">
      <c r="A61" s="22" t="s">
        <v>36</v>
      </c>
      <c r="B61" s="23" t="s">
        <v>23</v>
      </c>
      <c r="C61" s="22" t="n">
        <v>38</v>
      </c>
      <c r="D61" s="24" t="n">
        <v>0.895</v>
      </c>
      <c r="E61" s="25" t="n">
        <v>0.759</v>
      </c>
      <c r="F61" s="25" t="n">
        <v>0.958</v>
      </c>
      <c r="G61" s="26" t="n">
        <v>0.95</v>
      </c>
      <c r="H61" s="27" t="n">
        <f aca="false">+E61</f>
        <v>0.759</v>
      </c>
      <c r="I61" s="27" t="n">
        <f aca="false">+F61-E61</f>
        <v>0.199</v>
      </c>
      <c r="J61" s="27" t="n">
        <f aca="false">1-F61</f>
        <v>0.042</v>
      </c>
    </row>
    <row r="62" customFormat="false" ht="23.25" hidden="false" customHeight="true" outlineLevel="0" collapsed="false">
      <c r="A62" s="28" t="s">
        <v>36</v>
      </c>
      <c r="B62" s="29" t="s">
        <v>38</v>
      </c>
      <c r="C62" s="28" t="n">
        <v>35</v>
      </c>
      <c r="D62" s="30" t="n">
        <v>0.921</v>
      </c>
      <c r="E62" s="20" t="n">
        <v>0.834</v>
      </c>
      <c r="F62" s="20" t="n">
        <v>0.964</v>
      </c>
      <c r="G62" s="31" t="n">
        <v>0.85</v>
      </c>
      <c r="H62" s="20" t="n">
        <f aca="false">+E62</f>
        <v>0.834</v>
      </c>
      <c r="I62" s="20" t="n">
        <f aca="false">+F62-E62</f>
        <v>0.13</v>
      </c>
      <c r="J62" s="20" t="n">
        <f aca="false">1-F62</f>
        <v>0.036</v>
      </c>
    </row>
    <row r="63" customFormat="false" ht="23.25" hidden="false" customHeight="true" outlineLevel="0" collapsed="false">
      <c r="A63" s="28" t="s">
        <v>36</v>
      </c>
      <c r="B63" s="29" t="s">
        <v>25</v>
      </c>
      <c r="C63" s="28" t="n">
        <v>38</v>
      </c>
      <c r="D63" s="30" t="n">
        <v>0.921</v>
      </c>
      <c r="E63" s="20" t="n">
        <v>0.818</v>
      </c>
      <c r="F63" s="20" t="n">
        <v>0.968</v>
      </c>
      <c r="G63" s="31" t="n">
        <v>0.9</v>
      </c>
      <c r="H63" s="20" t="n">
        <f aca="false">+E63</f>
        <v>0.818</v>
      </c>
      <c r="I63" s="20" t="n">
        <f aca="false">+F63-E63</f>
        <v>0.15</v>
      </c>
      <c r="J63" s="20" t="n">
        <f aca="false">1-F63</f>
        <v>0.032</v>
      </c>
    </row>
    <row r="64" customFormat="false" ht="23.25" hidden="false" customHeight="true" outlineLevel="0" collapsed="false">
      <c r="A64" s="28" t="s">
        <v>36</v>
      </c>
      <c r="B64" s="29" t="s">
        <v>25</v>
      </c>
      <c r="C64" s="28" t="n">
        <v>38</v>
      </c>
      <c r="D64" s="30" t="n">
        <v>0.921</v>
      </c>
      <c r="E64" s="20" t="n">
        <v>0.792</v>
      </c>
      <c r="F64" s="20" t="n">
        <v>0.973</v>
      </c>
      <c r="G64" s="31" t="n">
        <v>0.95</v>
      </c>
      <c r="H64" s="20" t="n">
        <f aca="false">+E64</f>
        <v>0.792</v>
      </c>
      <c r="I64" s="20" t="n">
        <f aca="false">+F64-E64</f>
        <v>0.181</v>
      </c>
      <c r="J64" s="20" t="n">
        <f aca="false">1-F64</f>
        <v>0.027</v>
      </c>
    </row>
    <row r="65" customFormat="false" ht="23.25" hidden="false" customHeight="true" outlineLevel="0" collapsed="false">
      <c r="A65" s="22" t="s">
        <v>36</v>
      </c>
      <c r="B65" s="23" t="s">
        <v>39</v>
      </c>
      <c r="C65" s="22" t="s">
        <v>40</v>
      </c>
      <c r="D65" s="24" t="n">
        <v>0.474</v>
      </c>
      <c r="E65" s="25" t="n">
        <v>0.361</v>
      </c>
      <c r="F65" s="25" t="n">
        <v>0.589</v>
      </c>
      <c r="G65" s="26" t="n">
        <v>0.85</v>
      </c>
      <c r="H65" s="27" t="n">
        <f aca="false">+E65</f>
        <v>0.361</v>
      </c>
      <c r="I65" s="27" t="n">
        <f aca="false">+F65-E65</f>
        <v>0.228</v>
      </c>
      <c r="J65" s="27" t="n">
        <f aca="false">1-F65</f>
        <v>0.411</v>
      </c>
    </row>
    <row r="66" customFormat="false" ht="23.25" hidden="false" customHeight="true" outlineLevel="0" collapsed="false">
      <c r="A66" s="22" t="s">
        <v>36</v>
      </c>
      <c r="B66" s="23" t="s">
        <v>27</v>
      </c>
      <c r="C66" s="22" t="n">
        <v>38</v>
      </c>
      <c r="D66" s="24" t="n">
        <v>0.474</v>
      </c>
      <c r="E66" s="27" t="n">
        <v>0.347</v>
      </c>
      <c r="F66" s="27" t="n">
        <v>0.604</v>
      </c>
      <c r="G66" s="26" t="n">
        <v>0.9</v>
      </c>
      <c r="H66" s="27" t="n">
        <f aca="false">+E66</f>
        <v>0.347</v>
      </c>
      <c r="I66" s="27" t="n">
        <f aca="false">+F66-E66</f>
        <v>0.257</v>
      </c>
      <c r="J66" s="27" t="n">
        <f aca="false">1-F66</f>
        <v>0.396</v>
      </c>
    </row>
    <row r="67" customFormat="false" ht="23.25" hidden="false" customHeight="true" outlineLevel="0" collapsed="false">
      <c r="A67" s="22" t="s">
        <v>36</v>
      </c>
      <c r="B67" s="23" t="s">
        <v>27</v>
      </c>
      <c r="C67" s="22" t="n">
        <v>38</v>
      </c>
      <c r="D67" s="24" t="n">
        <v>0.474</v>
      </c>
      <c r="E67" s="25" t="n">
        <v>0.325</v>
      </c>
      <c r="F67" s="25" t="n">
        <v>0.627</v>
      </c>
      <c r="G67" s="26" t="n">
        <v>0.95</v>
      </c>
      <c r="H67" s="27" t="n">
        <f aca="false">+E67</f>
        <v>0.325</v>
      </c>
      <c r="I67" s="27" t="n">
        <f aca="false">+F67-E67</f>
        <v>0.302</v>
      </c>
      <c r="J67" s="27" t="n">
        <f aca="false">1-F67</f>
        <v>0.373</v>
      </c>
    </row>
    <row r="68" customFormat="false" ht="23.25" hidden="false" customHeight="true" outlineLevel="0" collapsed="false">
      <c r="A68" s="28" t="s">
        <v>36</v>
      </c>
      <c r="B68" s="29" t="s">
        <v>28</v>
      </c>
      <c r="C68" s="28" t="s">
        <v>40</v>
      </c>
      <c r="D68" s="30" t="n">
        <v>0.289</v>
      </c>
      <c r="E68" s="20" t="n">
        <v>0.197</v>
      </c>
      <c r="F68" s="20" t="n">
        <v>0.404</v>
      </c>
      <c r="G68" s="31" t="n">
        <v>0.85</v>
      </c>
      <c r="H68" s="20" t="n">
        <f aca="false">+E68</f>
        <v>0.197</v>
      </c>
      <c r="I68" s="20" t="n">
        <f aca="false">+F68-E68</f>
        <v>0.207</v>
      </c>
      <c r="J68" s="20" t="n">
        <f aca="false">1-F68</f>
        <v>0.596</v>
      </c>
    </row>
    <row r="69" customFormat="false" ht="23.25" hidden="false" customHeight="true" outlineLevel="0" collapsed="false">
      <c r="A69" s="28" t="s">
        <v>36</v>
      </c>
      <c r="B69" s="29" t="s">
        <v>29</v>
      </c>
      <c r="C69" s="28" t="n">
        <v>38</v>
      </c>
      <c r="D69" s="30" t="n">
        <v>0.289</v>
      </c>
      <c r="E69" s="20" t="n">
        <v>0.186</v>
      </c>
      <c r="F69" s="20" t="n">
        <v>0.421</v>
      </c>
      <c r="G69" s="31" t="n">
        <v>0.9</v>
      </c>
      <c r="H69" s="20" t="n">
        <f aca="false">+E69</f>
        <v>0.186</v>
      </c>
      <c r="I69" s="20" t="n">
        <f aca="false">+F69-E69</f>
        <v>0.235</v>
      </c>
      <c r="J69" s="20" t="n">
        <f aca="false">1-F69</f>
        <v>0.579</v>
      </c>
    </row>
    <row r="70" customFormat="false" ht="23.25" hidden="false" customHeight="true" outlineLevel="0" collapsed="false">
      <c r="A70" s="28" t="s">
        <v>36</v>
      </c>
      <c r="B70" s="29" t="s">
        <v>29</v>
      </c>
      <c r="C70" s="28" t="n">
        <v>38</v>
      </c>
      <c r="D70" s="30" t="n">
        <v>0.289</v>
      </c>
      <c r="E70" s="20" t="n">
        <v>0.17</v>
      </c>
      <c r="F70" s="20" t="n">
        <v>0.448</v>
      </c>
      <c r="G70" s="31" t="n">
        <v>0.95</v>
      </c>
      <c r="H70" s="20" t="n">
        <f aca="false">+E70</f>
        <v>0.17</v>
      </c>
      <c r="I70" s="20" t="n">
        <f aca="false">+F70-E70</f>
        <v>0.278</v>
      </c>
      <c r="J70" s="20" t="n">
        <f aca="false">1-F70</f>
        <v>0.552</v>
      </c>
    </row>
    <row r="71" customFormat="false" ht="23.25" hidden="false" customHeight="true" outlineLevel="0" collapsed="false">
      <c r="A71" s="22" t="s">
        <v>36</v>
      </c>
      <c r="B71" s="23" t="s">
        <v>30</v>
      </c>
      <c r="C71" s="22" t="s">
        <v>40</v>
      </c>
      <c r="D71" s="24" t="n">
        <v>0.211</v>
      </c>
      <c r="E71" s="25" t="n">
        <v>0.132</v>
      </c>
      <c r="F71" s="25" t="n">
        <v>0.319</v>
      </c>
      <c r="G71" s="26" t="n">
        <v>0.85</v>
      </c>
      <c r="H71" s="27" t="n">
        <f aca="false">+E71</f>
        <v>0.132</v>
      </c>
      <c r="I71" s="27" t="n">
        <f aca="false">+F71-E71</f>
        <v>0.187</v>
      </c>
      <c r="J71" s="27" t="n">
        <f aca="false">1-F71</f>
        <v>0.681</v>
      </c>
    </row>
    <row r="72" customFormat="false" ht="23.25" hidden="false" customHeight="true" outlineLevel="0" collapsed="false">
      <c r="A72" s="22" t="s">
        <v>36</v>
      </c>
      <c r="B72" s="23" t="s">
        <v>31</v>
      </c>
      <c r="C72" s="22" t="n">
        <v>38</v>
      </c>
      <c r="D72" s="24" t="n">
        <v>0.216</v>
      </c>
      <c r="E72" s="25" t="n">
        <v>0.123</v>
      </c>
      <c r="F72" s="25" t="n">
        <v>0.337</v>
      </c>
      <c r="G72" s="26" t="n">
        <v>0.9</v>
      </c>
      <c r="H72" s="27" t="n">
        <f aca="false">+E72</f>
        <v>0.123</v>
      </c>
      <c r="I72" s="27" t="n">
        <f aca="false">+F72-E72</f>
        <v>0.214</v>
      </c>
      <c r="J72" s="27" t="n">
        <f aca="false">1-F72</f>
        <v>0.663</v>
      </c>
    </row>
    <row r="73" customFormat="false" ht="23.25" hidden="false" customHeight="true" outlineLevel="0" collapsed="false">
      <c r="A73" s="22" t="s">
        <v>36</v>
      </c>
      <c r="B73" s="23" t="s">
        <v>31</v>
      </c>
      <c r="C73" s="22" t="n">
        <v>38</v>
      </c>
      <c r="D73" s="24" t="n">
        <v>0.216</v>
      </c>
      <c r="E73" s="25" t="n">
        <v>0.111</v>
      </c>
      <c r="F73" s="25" t="n">
        <v>0.363</v>
      </c>
      <c r="G73" s="26" t="n">
        <v>0.95</v>
      </c>
      <c r="H73" s="27" t="n">
        <f aca="false">+E73</f>
        <v>0.111</v>
      </c>
      <c r="I73" s="27" t="n">
        <f aca="false">+F73-E73</f>
        <v>0.252</v>
      </c>
      <c r="J73" s="27" t="n">
        <f aca="false">1-F73</f>
        <v>0.637</v>
      </c>
    </row>
    <row r="74" customFormat="false" ht="23.25" hidden="false" customHeight="true" outlineLevel="0" collapsed="false">
      <c r="A74" s="28" t="s">
        <v>36</v>
      </c>
      <c r="B74" s="29" t="s">
        <v>32</v>
      </c>
      <c r="C74" s="28" t="s">
        <v>40</v>
      </c>
      <c r="D74" s="30" t="n">
        <v>0.026</v>
      </c>
      <c r="E74" s="20" t="n">
        <v>0.007</v>
      </c>
      <c r="F74" s="20" t="n">
        <v>0.095</v>
      </c>
      <c r="G74" s="31" t="n">
        <v>0.85</v>
      </c>
      <c r="H74" s="20" t="n">
        <f aca="false">+E74</f>
        <v>0.007</v>
      </c>
      <c r="I74" s="20" t="n">
        <f aca="false">+F74-E74</f>
        <v>0.088</v>
      </c>
      <c r="J74" s="20" t="n">
        <f aca="false">1-F74</f>
        <v>0.905</v>
      </c>
    </row>
    <row r="75" customFormat="false" ht="23.25" hidden="false" customHeight="true" outlineLevel="0" collapsed="false">
      <c r="A75" s="28" t="s">
        <v>36</v>
      </c>
      <c r="B75" s="29" t="s">
        <v>33</v>
      </c>
      <c r="C75" s="28" t="n">
        <v>38</v>
      </c>
      <c r="D75" s="30" t="n">
        <v>0.027</v>
      </c>
      <c r="E75" s="20" t="n">
        <v>0.006</v>
      </c>
      <c r="F75" s="20" t="n">
        <v>0.11</v>
      </c>
      <c r="G75" s="31" t="n">
        <v>0.9</v>
      </c>
      <c r="H75" s="20" t="n">
        <f aca="false">+E75</f>
        <v>0.006</v>
      </c>
      <c r="I75" s="20" t="n">
        <f aca="false">+F75-E75</f>
        <v>0.104</v>
      </c>
      <c r="J75" s="20" t="n">
        <f aca="false">1-F75</f>
        <v>0.89</v>
      </c>
    </row>
    <row r="76" customFormat="false" ht="23.25" hidden="false" customHeight="true" outlineLevel="0" collapsed="false">
      <c r="A76" s="28" t="s">
        <v>36</v>
      </c>
      <c r="B76" s="29" t="s">
        <v>33</v>
      </c>
      <c r="C76" s="28" t="n">
        <v>38</v>
      </c>
      <c r="D76" s="30" t="n">
        <v>0.027</v>
      </c>
      <c r="E76" s="20" t="n">
        <v>0.005</v>
      </c>
      <c r="F76" s="20" t="n">
        <v>0.135</v>
      </c>
      <c r="G76" s="31" t="n">
        <v>0.95</v>
      </c>
      <c r="H76" s="20" t="n">
        <f aca="false">+E76</f>
        <v>0.005</v>
      </c>
      <c r="I76" s="20" t="n">
        <f aca="false">+F76-E76</f>
        <v>0.13</v>
      </c>
      <c r="J76" s="20" t="n">
        <f aca="false">1-F76</f>
        <v>0.865</v>
      </c>
    </row>
    <row r="77" customFormat="false" ht="23.25" hidden="false" customHeight="true" outlineLevel="0" collapsed="false">
      <c r="A77" s="42" t="s">
        <v>36</v>
      </c>
      <c r="B77" s="43" t="s">
        <v>34</v>
      </c>
      <c r="C77" s="22" t="s">
        <v>40</v>
      </c>
      <c r="D77" s="44" t="n">
        <v>0.263</v>
      </c>
      <c r="E77" s="3" t="n">
        <v>0.175</v>
      </c>
      <c r="F77" s="3" t="n">
        <v>0.376</v>
      </c>
      <c r="G77" s="26" t="n">
        <v>0.85</v>
      </c>
      <c r="H77" s="27" t="n">
        <f aca="false">+E77</f>
        <v>0.175</v>
      </c>
      <c r="I77" s="27" t="n">
        <f aca="false">+F77-E77</f>
        <v>0.201</v>
      </c>
      <c r="J77" s="27" t="n">
        <f aca="false">1-F77</f>
        <v>0.624</v>
      </c>
    </row>
    <row r="78" customFormat="false" ht="23.25" hidden="false" customHeight="true" outlineLevel="0" collapsed="false">
      <c r="A78" s="42" t="s">
        <v>36</v>
      </c>
      <c r="B78" s="43" t="s">
        <v>35</v>
      </c>
      <c r="C78" s="22" t="n">
        <v>38</v>
      </c>
      <c r="D78" s="44" t="n">
        <v>0.27</v>
      </c>
      <c r="E78" s="25" t="n">
        <v>0.164</v>
      </c>
      <c r="F78" s="25" t="n">
        <v>0.394</v>
      </c>
      <c r="G78" s="26" t="n">
        <v>0.9</v>
      </c>
      <c r="H78" s="27" t="n">
        <f aca="false">+E78</f>
        <v>0.164</v>
      </c>
      <c r="I78" s="27" t="n">
        <f aca="false">+F78-E78</f>
        <v>0.23</v>
      </c>
      <c r="J78" s="27" t="n">
        <f aca="false">1-F78</f>
        <v>0.606</v>
      </c>
    </row>
    <row r="79" customFormat="false" ht="23.25" hidden="false" customHeight="true" outlineLevel="0" collapsed="false">
      <c r="A79" s="42" t="s">
        <v>36</v>
      </c>
      <c r="B79" s="43" t="s">
        <v>35</v>
      </c>
      <c r="C79" s="22" t="n">
        <v>38</v>
      </c>
      <c r="D79" s="44" t="n">
        <v>0.27</v>
      </c>
      <c r="E79" s="45" t="n">
        <v>0.15</v>
      </c>
      <c r="F79" s="45" t="n">
        <v>0.42</v>
      </c>
      <c r="G79" s="46" t="n">
        <v>0.95</v>
      </c>
      <c r="H79" s="27" t="n">
        <f aca="false">+E79</f>
        <v>0.15</v>
      </c>
      <c r="I79" s="27" t="n">
        <f aca="false">+F79-E79</f>
        <v>0.27</v>
      </c>
      <c r="J79" s="27" t="n">
        <f aca="false">1-F79</f>
        <v>0.58</v>
      </c>
    </row>
    <row r="80" customFormat="false" ht="23.25" hidden="false" customHeight="true" outlineLevel="0" collapsed="false">
      <c r="A80" s="15" t="s">
        <v>41</v>
      </c>
      <c r="B80" s="16" t="s">
        <v>11</v>
      </c>
      <c r="C80" s="15" t="n">
        <v>51</v>
      </c>
      <c r="D80" s="17" t="n">
        <v>0.667</v>
      </c>
      <c r="E80" s="18" t="n">
        <v>0.567</v>
      </c>
      <c r="F80" s="18" t="n">
        <v>0.754</v>
      </c>
      <c r="G80" s="47" t="n">
        <v>0.85</v>
      </c>
      <c r="H80" s="20" t="n">
        <f aca="false">+E80</f>
        <v>0.567</v>
      </c>
      <c r="I80" s="20" t="n">
        <f aca="false">+F80-E80</f>
        <v>0.187</v>
      </c>
      <c r="J80" s="20" t="n">
        <f aca="false">1-F80</f>
        <v>0.246</v>
      </c>
    </row>
    <row r="81" customFormat="false" ht="23.25" hidden="false" customHeight="true" outlineLevel="0" collapsed="false">
      <c r="A81" s="15" t="s">
        <v>41</v>
      </c>
      <c r="B81" s="16"/>
      <c r="C81" s="15" t="n">
        <v>51</v>
      </c>
      <c r="D81" s="17" t="n">
        <v>0.627</v>
      </c>
      <c r="E81" s="20" t="n">
        <v>0.552</v>
      </c>
      <c r="F81" s="20" t="n">
        <v>0.764</v>
      </c>
      <c r="G81" s="31" t="n">
        <v>0.9</v>
      </c>
      <c r="H81" s="20" t="n">
        <f aca="false">+E81</f>
        <v>0.552</v>
      </c>
      <c r="I81" s="20" t="n">
        <f aca="false">+F81-E81</f>
        <v>0.212</v>
      </c>
      <c r="J81" s="20" t="n">
        <f aca="false">1-F81</f>
        <v>0.236</v>
      </c>
    </row>
    <row r="82" customFormat="false" ht="23.25" hidden="false" customHeight="true" outlineLevel="0" collapsed="false">
      <c r="A82" s="15" t="s">
        <v>41</v>
      </c>
      <c r="B82" s="16"/>
      <c r="C82" s="15" t="n">
        <v>51</v>
      </c>
      <c r="D82" s="17" t="n">
        <v>0.627</v>
      </c>
      <c r="E82" s="20" t="n">
        <v>0.53</v>
      </c>
      <c r="F82" s="20" t="n">
        <v>0.78</v>
      </c>
      <c r="G82" s="31" t="n">
        <v>0.95</v>
      </c>
      <c r="H82" s="20" t="n">
        <f aca="false">+E82</f>
        <v>0.53</v>
      </c>
      <c r="I82" s="20" t="n">
        <f aca="false">+F82-E82</f>
        <v>0.25</v>
      </c>
      <c r="J82" s="20" t="n">
        <f aca="false">1-F82</f>
        <v>0.22</v>
      </c>
    </row>
    <row r="83" customFormat="false" ht="23.25" hidden="false" customHeight="true" outlineLevel="0" collapsed="false">
      <c r="A83" s="22" t="s">
        <v>41</v>
      </c>
      <c r="B83" s="23" t="s">
        <v>12</v>
      </c>
      <c r="C83" s="22" t="n">
        <v>51</v>
      </c>
      <c r="D83" s="24" t="n">
        <v>0.882</v>
      </c>
      <c r="E83" s="25" t="n">
        <v>0.802</v>
      </c>
      <c r="F83" s="25" t="n">
        <v>0.933</v>
      </c>
      <c r="G83" s="26" t="n">
        <v>0.85</v>
      </c>
      <c r="H83" s="27" t="n">
        <f aca="false">+E83</f>
        <v>0.802</v>
      </c>
      <c r="I83" s="27" t="n">
        <f aca="false">+F83-E83</f>
        <v>0.131</v>
      </c>
      <c r="J83" s="27" t="n">
        <f aca="false">1-F83</f>
        <v>0.067</v>
      </c>
    </row>
    <row r="84" customFormat="false" ht="23.25" hidden="false" customHeight="true" outlineLevel="0" collapsed="false">
      <c r="A84" s="22" t="s">
        <v>41</v>
      </c>
      <c r="B84" s="23" t="s">
        <v>13</v>
      </c>
      <c r="C84" s="22" t="n">
        <v>52</v>
      </c>
      <c r="D84" s="24" t="n">
        <v>0.885</v>
      </c>
      <c r="E84" s="40" t="n">
        <v>0.788</v>
      </c>
      <c r="F84" s="40" t="n">
        <v>0.938</v>
      </c>
      <c r="G84" s="26" t="n">
        <v>0.9</v>
      </c>
      <c r="H84" s="27" t="n">
        <f aca="false">+E84</f>
        <v>0.788</v>
      </c>
      <c r="I84" s="27" t="n">
        <f aca="false">+F84-E84</f>
        <v>0.15</v>
      </c>
      <c r="J84" s="27" t="n">
        <f aca="false">1-F84</f>
        <v>0.0620000000000001</v>
      </c>
    </row>
    <row r="85" customFormat="false" ht="23.25" hidden="false" customHeight="true" outlineLevel="0" collapsed="false">
      <c r="A85" s="22" t="s">
        <v>41</v>
      </c>
      <c r="B85" s="23" t="s">
        <v>13</v>
      </c>
      <c r="C85" s="22" t="n">
        <v>52</v>
      </c>
      <c r="D85" s="24" t="n">
        <v>0.885</v>
      </c>
      <c r="E85" s="25" t="n">
        <v>0.766</v>
      </c>
      <c r="F85" s="25" t="n">
        <v>0.945</v>
      </c>
      <c r="G85" s="26" t="n">
        <v>0.95</v>
      </c>
      <c r="H85" s="27" t="n">
        <f aca="false">+E85</f>
        <v>0.766</v>
      </c>
      <c r="I85" s="27" t="n">
        <f aca="false">+F85-E85</f>
        <v>0.179</v>
      </c>
      <c r="J85" s="27" t="n">
        <f aca="false">1-F85</f>
        <v>0.0550000000000001</v>
      </c>
    </row>
    <row r="86" customFormat="false" ht="23.25" hidden="false" customHeight="true" outlineLevel="0" collapsed="false">
      <c r="A86" s="28" t="s">
        <v>41</v>
      </c>
      <c r="B86" s="29" t="s">
        <v>14</v>
      </c>
      <c r="C86" s="28" t="n">
        <v>51</v>
      </c>
      <c r="D86" s="30" t="n">
        <v>0.98</v>
      </c>
      <c r="E86" s="20" t="n">
        <v>0.928</v>
      </c>
      <c r="F86" s="20" t="n">
        <v>0.995</v>
      </c>
      <c r="G86" s="31" t="n">
        <v>0.85</v>
      </c>
      <c r="H86" s="20" t="n">
        <f aca="false">+E86</f>
        <v>0.928</v>
      </c>
      <c r="I86" s="20" t="n">
        <f aca="false">+F86-E86</f>
        <v>0.067</v>
      </c>
      <c r="J86" s="20" t="n">
        <f aca="false">1-F86</f>
        <v>0.005</v>
      </c>
    </row>
    <row r="87" customFormat="false" ht="23.25" hidden="false" customHeight="true" outlineLevel="0" collapsed="false">
      <c r="A87" s="28" t="s">
        <v>41</v>
      </c>
      <c r="B87" s="29" t="s">
        <v>15</v>
      </c>
      <c r="C87" s="28" t="n">
        <v>52</v>
      </c>
      <c r="D87" s="30" t="n">
        <v>0.981</v>
      </c>
      <c r="E87" s="20" t="n">
        <v>0.917</v>
      </c>
      <c r="F87" s="20" t="n">
        <v>0.996</v>
      </c>
      <c r="G87" s="31" t="n">
        <v>0.9</v>
      </c>
      <c r="H87" s="20" t="n">
        <f aca="false">+E87</f>
        <v>0.917</v>
      </c>
      <c r="I87" s="20" t="n">
        <f aca="false">+F87-E87</f>
        <v>0.079</v>
      </c>
      <c r="J87" s="20" t="n">
        <f aca="false">1-F87</f>
        <v>0.004</v>
      </c>
    </row>
    <row r="88" customFormat="false" ht="23.25" hidden="false" customHeight="true" outlineLevel="0" collapsed="false">
      <c r="A88" s="28" t="s">
        <v>41</v>
      </c>
      <c r="B88" s="29" t="s">
        <v>15</v>
      </c>
      <c r="C88" s="28" t="n">
        <v>52</v>
      </c>
      <c r="D88" s="30" t="n">
        <v>0.981</v>
      </c>
      <c r="E88" s="20" t="n">
        <v>0.897</v>
      </c>
      <c r="F88" s="20" t="n">
        <v>0.997</v>
      </c>
      <c r="G88" s="31" t="n">
        <v>0.95</v>
      </c>
      <c r="H88" s="20" t="n">
        <f aca="false">+E88</f>
        <v>0.897</v>
      </c>
      <c r="I88" s="20" t="n">
        <f aca="false">+F88-E88</f>
        <v>0.1</v>
      </c>
      <c r="J88" s="20" t="n">
        <f aca="false">1-F88</f>
        <v>0.003</v>
      </c>
    </row>
    <row r="89" customFormat="false" ht="23.25" hidden="false" customHeight="true" outlineLevel="0" collapsed="false">
      <c r="A89" s="22" t="s">
        <v>41</v>
      </c>
      <c r="B89" s="23" t="s">
        <v>16</v>
      </c>
      <c r="C89" s="22" t="n">
        <v>54</v>
      </c>
      <c r="D89" s="24" t="n">
        <v>0.981</v>
      </c>
      <c r="E89" s="25" t="n">
        <v>0.932</v>
      </c>
      <c r="F89" s="25" t="n">
        <v>0.995</v>
      </c>
      <c r="G89" s="26" t="n">
        <v>0.85</v>
      </c>
      <c r="H89" s="27" t="n">
        <f aca="false">+E89</f>
        <v>0.932</v>
      </c>
      <c r="I89" s="27" t="n">
        <f aca="false">+F89-E89</f>
        <v>0.0629999999999999</v>
      </c>
      <c r="J89" s="27" t="n">
        <f aca="false">1-F89</f>
        <v>0.005</v>
      </c>
    </row>
    <row r="90" customFormat="false" ht="23.25" hidden="false" customHeight="true" outlineLevel="0" collapsed="false">
      <c r="A90" s="22" t="s">
        <v>41</v>
      </c>
      <c r="B90" s="23" t="s">
        <v>17</v>
      </c>
      <c r="C90" s="22" t="n">
        <v>54</v>
      </c>
      <c r="D90" s="24" t="n">
        <v>0.981</v>
      </c>
      <c r="E90" s="25" t="n">
        <v>0.921</v>
      </c>
      <c r="F90" s="25" t="n">
        <v>0.996</v>
      </c>
      <c r="G90" s="26" t="n">
        <v>0.9</v>
      </c>
      <c r="H90" s="27" t="n">
        <f aca="false">+E90</f>
        <v>0.921</v>
      </c>
      <c r="I90" s="27" t="n">
        <f aca="false">+F90-E90</f>
        <v>0.075</v>
      </c>
      <c r="J90" s="27" t="n">
        <f aca="false">1-F90</f>
        <v>0.004</v>
      </c>
    </row>
    <row r="91" customFormat="false" ht="23.25" hidden="false" customHeight="true" outlineLevel="0" collapsed="false">
      <c r="A91" s="22" t="s">
        <v>41</v>
      </c>
      <c r="B91" s="23" t="s">
        <v>17</v>
      </c>
      <c r="C91" s="22" t="n">
        <v>54</v>
      </c>
      <c r="D91" s="24" t="n">
        <v>0.981</v>
      </c>
      <c r="E91" s="25" t="n">
        <v>0.902</v>
      </c>
      <c r="F91" s="25" t="n">
        <v>0.997</v>
      </c>
      <c r="G91" s="26" t="n">
        <v>0.95</v>
      </c>
      <c r="H91" s="27" t="n">
        <f aca="false">+E91</f>
        <v>0.902</v>
      </c>
      <c r="I91" s="27" t="n">
        <f aca="false">+F91-E91</f>
        <v>0.095</v>
      </c>
      <c r="J91" s="27" t="n">
        <f aca="false">1-F91</f>
        <v>0.003</v>
      </c>
    </row>
    <row r="92" customFormat="false" ht="23.25" hidden="false" customHeight="true" outlineLevel="0" collapsed="false">
      <c r="A92" s="28" t="s">
        <v>41</v>
      </c>
      <c r="B92" s="29" t="s">
        <v>18</v>
      </c>
      <c r="C92" s="28" t="n">
        <v>53</v>
      </c>
      <c r="D92" s="30" t="n">
        <v>0.962</v>
      </c>
      <c r="E92" s="20" t="n">
        <v>0.904</v>
      </c>
      <c r="F92" s="20" t="n">
        <v>0.986</v>
      </c>
      <c r="G92" s="31" t="n">
        <v>0.85</v>
      </c>
      <c r="H92" s="20" t="n">
        <f aca="false">+E92</f>
        <v>0.904</v>
      </c>
      <c r="I92" s="20" t="n">
        <f aca="false">+F92-E92</f>
        <v>0.082</v>
      </c>
      <c r="J92" s="20" t="n">
        <f aca="false">1-F92</f>
        <v>0.014</v>
      </c>
    </row>
    <row r="93" customFormat="false" ht="23.25" hidden="false" customHeight="true" outlineLevel="0" collapsed="false">
      <c r="A93" s="28" t="s">
        <v>41</v>
      </c>
      <c r="B93" s="29" t="s">
        <v>19</v>
      </c>
      <c r="C93" s="28" t="n">
        <v>53</v>
      </c>
      <c r="D93" s="30" t="n">
        <v>0.943</v>
      </c>
      <c r="E93" s="20" t="n">
        <v>0.892</v>
      </c>
      <c r="F93" s="20" t="n">
        <v>0.987</v>
      </c>
      <c r="G93" s="31" t="n">
        <v>0.9</v>
      </c>
      <c r="H93" s="20" t="n">
        <f aca="false">+E93</f>
        <v>0.892</v>
      </c>
      <c r="I93" s="20" t="n">
        <f aca="false">+F93-E93</f>
        <v>0.095</v>
      </c>
      <c r="J93" s="20" t="n">
        <f aca="false">1-F93</f>
        <v>0.013</v>
      </c>
    </row>
    <row r="94" customFormat="false" ht="23.25" hidden="false" customHeight="true" outlineLevel="0" collapsed="false">
      <c r="A94" s="28" t="s">
        <v>41</v>
      </c>
      <c r="B94" s="29" t="s">
        <v>19</v>
      </c>
      <c r="C94" s="28" t="n">
        <v>53</v>
      </c>
      <c r="D94" s="30" t="n">
        <v>0.943</v>
      </c>
      <c r="E94" s="20" t="n">
        <v>0.872</v>
      </c>
      <c r="F94" s="20" t="n">
        <v>0.99</v>
      </c>
      <c r="G94" s="31" t="n">
        <v>0.95</v>
      </c>
      <c r="H94" s="20" t="n">
        <f aca="false">+E94</f>
        <v>0.872</v>
      </c>
      <c r="I94" s="20" t="n">
        <f aca="false">+F94-E94</f>
        <v>0.118</v>
      </c>
      <c r="J94" s="20" t="n">
        <f aca="false">1-F94</f>
        <v>0.01</v>
      </c>
    </row>
    <row r="95" customFormat="false" ht="23.25" hidden="false" customHeight="true" outlineLevel="0" collapsed="false">
      <c r="A95" s="22" t="s">
        <v>41</v>
      </c>
      <c r="B95" s="23" t="s">
        <v>20</v>
      </c>
      <c r="C95" s="22" t="n">
        <v>53</v>
      </c>
      <c r="D95" s="24" t="n">
        <v>0.962</v>
      </c>
      <c r="E95" s="25" t="n">
        <v>0.904</v>
      </c>
      <c r="F95" s="25" t="n">
        <v>0.986</v>
      </c>
      <c r="G95" s="26" t="n">
        <v>0.85</v>
      </c>
      <c r="H95" s="27" t="n">
        <f aca="false">+E95</f>
        <v>0.904</v>
      </c>
      <c r="I95" s="27" t="n">
        <f aca="false">+F95-E95</f>
        <v>0.082</v>
      </c>
      <c r="J95" s="27" t="n">
        <f aca="false">1-F95</f>
        <v>0.014</v>
      </c>
    </row>
    <row r="96" customFormat="false" ht="23.25" hidden="false" customHeight="true" outlineLevel="0" collapsed="false">
      <c r="A96" s="22" t="s">
        <v>41</v>
      </c>
      <c r="B96" s="23" t="s">
        <v>21</v>
      </c>
      <c r="C96" s="22" t="n">
        <v>54</v>
      </c>
      <c r="D96" s="24" t="n">
        <v>0.944</v>
      </c>
      <c r="E96" s="25" t="n">
        <v>0.892</v>
      </c>
      <c r="F96" s="25" t="n">
        <v>0.987</v>
      </c>
      <c r="G96" s="26" t="n">
        <v>0.9</v>
      </c>
      <c r="H96" s="27" t="n">
        <f aca="false">+E96</f>
        <v>0.892</v>
      </c>
      <c r="I96" s="27" t="n">
        <f aca="false">+F96-E96</f>
        <v>0.095</v>
      </c>
      <c r="J96" s="27" t="n">
        <f aca="false">1-F96</f>
        <v>0.013</v>
      </c>
    </row>
    <row r="97" customFormat="false" ht="23.25" hidden="false" customHeight="true" outlineLevel="0" collapsed="false">
      <c r="A97" s="22" t="s">
        <v>41</v>
      </c>
      <c r="B97" s="23" t="s">
        <v>21</v>
      </c>
      <c r="C97" s="22" t="n">
        <v>54</v>
      </c>
      <c r="D97" s="24" t="n">
        <v>0.944</v>
      </c>
      <c r="E97" s="25" t="n">
        <v>0.872</v>
      </c>
      <c r="F97" s="25" t="n">
        <v>0.99</v>
      </c>
      <c r="G97" s="26" t="n">
        <v>0.95</v>
      </c>
      <c r="H97" s="27" t="n">
        <f aca="false">+E97</f>
        <v>0.872</v>
      </c>
      <c r="I97" s="27" t="n">
        <f aca="false">+F97-E97</f>
        <v>0.118</v>
      </c>
      <c r="J97" s="27" t="n">
        <f aca="false">1-F97</f>
        <v>0.01</v>
      </c>
    </row>
    <row r="98" customFormat="false" ht="23.25" hidden="false" customHeight="true" outlineLevel="0" collapsed="false">
      <c r="A98" s="28" t="s">
        <v>41</v>
      </c>
      <c r="B98" s="29" t="s">
        <v>22</v>
      </c>
      <c r="C98" s="28" t="n">
        <v>54</v>
      </c>
      <c r="D98" s="30" t="n">
        <v>0.944</v>
      </c>
      <c r="E98" s="20" t="n">
        <v>0.881</v>
      </c>
      <c r="F98" s="20" t="n">
        <v>0.975</v>
      </c>
      <c r="G98" s="31" t="n">
        <v>0.85</v>
      </c>
      <c r="H98" s="20" t="n">
        <f aca="false">+E98</f>
        <v>0.881</v>
      </c>
      <c r="I98" s="20" t="n">
        <f aca="false">+F98-E98</f>
        <v>0.094</v>
      </c>
      <c r="J98" s="20" t="n">
        <f aca="false">1-F98</f>
        <v>0.025</v>
      </c>
    </row>
    <row r="99" customFormat="false" ht="23.25" hidden="false" customHeight="true" outlineLevel="0" collapsed="false">
      <c r="A99" s="28" t="s">
        <v>41</v>
      </c>
      <c r="B99" s="29" t="s">
        <v>23</v>
      </c>
      <c r="C99" s="28" t="n">
        <v>54</v>
      </c>
      <c r="D99" s="30" t="n">
        <v>0.944</v>
      </c>
      <c r="E99" s="20" t="n">
        <v>0.869</v>
      </c>
      <c r="F99" s="20" t="n">
        <v>0.978</v>
      </c>
      <c r="G99" s="31" t="n">
        <v>0.9</v>
      </c>
      <c r="H99" s="20" t="n">
        <f aca="false">+E99</f>
        <v>0.869</v>
      </c>
      <c r="I99" s="20" t="n">
        <f aca="false">+F99-E99</f>
        <v>0.109</v>
      </c>
      <c r="J99" s="20" t="n">
        <f aca="false">1-F99</f>
        <v>0.022</v>
      </c>
    </row>
    <row r="100" customFormat="false" ht="23.25" hidden="false" customHeight="true" outlineLevel="0" collapsed="false">
      <c r="A100" s="28" t="s">
        <v>41</v>
      </c>
      <c r="B100" s="29" t="s">
        <v>23</v>
      </c>
      <c r="C100" s="28" t="n">
        <v>54</v>
      </c>
      <c r="D100" s="30" t="n">
        <v>0.944</v>
      </c>
      <c r="E100" s="20" t="n">
        <v>0.849</v>
      </c>
      <c r="F100" s="20" t="n">
        <v>0.981</v>
      </c>
      <c r="G100" s="31" t="n">
        <v>0.95</v>
      </c>
      <c r="H100" s="20" t="n">
        <f aca="false">+E100</f>
        <v>0.849</v>
      </c>
      <c r="I100" s="20" t="n">
        <f aca="false">+F100-E100</f>
        <v>0.132</v>
      </c>
      <c r="J100" s="20" t="n">
        <f aca="false">1-F100</f>
        <v>0.019</v>
      </c>
    </row>
    <row r="101" customFormat="false" ht="23.25" hidden="false" customHeight="true" outlineLevel="0" collapsed="false">
      <c r="A101" s="22" t="s">
        <v>41</v>
      </c>
      <c r="B101" s="23" t="s">
        <v>38</v>
      </c>
      <c r="C101" s="22" t="n">
        <v>54</v>
      </c>
      <c r="D101" s="24" t="n">
        <v>0.648</v>
      </c>
      <c r="E101" s="25" t="n">
        <v>0.551</v>
      </c>
      <c r="F101" s="25" t="n">
        <v>0.735</v>
      </c>
      <c r="G101" s="26" t="n">
        <v>0.85</v>
      </c>
      <c r="H101" s="27" t="n">
        <f aca="false">+E101</f>
        <v>0.551</v>
      </c>
      <c r="I101" s="27" t="n">
        <f aca="false">+F101-E101</f>
        <v>0.184</v>
      </c>
      <c r="J101" s="27" t="n">
        <f aca="false">1-F101</f>
        <v>0.265</v>
      </c>
    </row>
    <row r="102" customFormat="false" ht="23.25" hidden="false" customHeight="true" outlineLevel="0" collapsed="false">
      <c r="A102" s="22" t="s">
        <v>41</v>
      </c>
      <c r="B102" s="23" t="s">
        <v>25</v>
      </c>
      <c r="C102" s="22" t="n">
        <v>54</v>
      </c>
      <c r="D102" s="24" t="n">
        <v>0.648</v>
      </c>
      <c r="E102" s="25" t="n">
        <v>0.537</v>
      </c>
      <c r="F102" s="25" t="n">
        <v>0.746</v>
      </c>
      <c r="G102" s="26" t="n">
        <v>0.9</v>
      </c>
      <c r="H102" s="27" t="n">
        <f aca="false">+E102</f>
        <v>0.537</v>
      </c>
      <c r="I102" s="27" t="n">
        <f aca="false">+F102-E102</f>
        <v>0.209</v>
      </c>
      <c r="J102" s="27" t="n">
        <f aca="false">1-F102</f>
        <v>0.254</v>
      </c>
    </row>
    <row r="103" customFormat="false" ht="23.25" hidden="false" customHeight="true" outlineLevel="0" collapsed="false">
      <c r="A103" s="22" t="s">
        <v>41</v>
      </c>
      <c r="B103" s="23" t="s">
        <v>25</v>
      </c>
      <c r="C103" s="22" t="n">
        <v>54</v>
      </c>
      <c r="D103" s="24" t="n">
        <v>0.648</v>
      </c>
      <c r="E103" s="25" t="n">
        <v>0.515</v>
      </c>
      <c r="F103" s="25" t="n">
        <v>0.762</v>
      </c>
      <c r="G103" s="26" t="n">
        <v>0.95</v>
      </c>
      <c r="H103" s="27" t="n">
        <f aca="false">+E103</f>
        <v>0.515</v>
      </c>
      <c r="I103" s="27" t="n">
        <f aca="false">+F103-E103</f>
        <v>0.247</v>
      </c>
      <c r="J103" s="27" t="n">
        <f aca="false">1-F103</f>
        <v>0.238</v>
      </c>
    </row>
    <row r="104" customFormat="false" ht="43.5" hidden="false" customHeight="true" outlineLevel="0" collapsed="false">
      <c r="A104" s="28" t="s">
        <v>41</v>
      </c>
      <c r="B104" s="29" t="s">
        <v>26</v>
      </c>
      <c r="C104" s="28" t="n">
        <v>54</v>
      </c>
      <c r="D104" s="30" t="n">
        <v>0.722</v>
      </c>
      <c r="E104" s="20" t="n">
        <v>0.628</v>
      </c>
      <c r="F104" s="20" t="n">
        <v>0.801</v>
      </c>
      <c r="G104" s="31" t="n">
        <v>0.85</v>
      </c>
      <c r="H104" s="20" t="n">
        <f aca="false">+E104</f>
        <v>0.628</v>
      </c>
      <c r="I104" s="20" t="n">
        <f aca="false">+F104-E104</f>
        <v>0.173</v>
      </c>
      <c r="J104" s="20" t="n">
        <f aca="false">1-F104</f>
        <v>0.199</v>
      </c>
    </row>
    <row r="105" customFormat="false" ht="23.25" hidden="false" customHeight="true" outlineLevel="0" collapsed="false">
      <c r="A105" s="28" t="s">
        <v>41</v>
      </c>
      <c r="B105" s="29" t="s">
        <v>27</v>
      </c>
      <c r="C105" s="28" t="n">
        <v>54</v>
      </c>
      <c r="D105" s="30" t="n">
        <v>0.741</v>
      </c>
      <c r="E105" s="20" t="n">
        <v>0.613</v>
      </c>
      <c r="F105" s="20" t="n">
        <v>0.81</v>
      </c>
      <c r="G105" s="31" t="n">
        <v>0.9</v>
      </c>
      <c r="H105" s="20" t="n">
        <f aca="false">+E105</f>
        <v>0.613</v>
      </c>
      <c r="I105" s="20" t="n">
        <f aca="false">+F105-E105</f>
        <v>0.197</v>
      </c>
      <c r="J105" s="20" t="n">
        <f aca="false">1-F105</f>
        <v>0.19</v>
      </c>
    </row>
    <row r="106" customFormat="false" ht="23.25" hidden="false" customHeight="true" outlineLevel="0" collapsed="false">
      <c r="A106" s="28" t="s">
        <v>41</v>
      </c>
      <c r="B106" s="29" t="s">
        <v>27</v>
      </c>
      <c r="C106" s="28" t="n">
        <v>54</v>
      </c>
      <c r="D106" s="30" t="n">
        <v>0.741</v>
      </c>
      <c r="E106" s="20" t="n">
        <v>0.591</v>
      </c>
      <c r="F106" s="20" t="n">
        <v>0.824</v>
      </c>
      <c r="G106" s="31" t="n">
        <v>0.95</v>
      </c>
      <c r="H106" s="20" t="n">
        <f aca="false">+E106</f>
        <v>0.591</v>
      </c>
      <c r="I106" s="20" t="n">
        <f aca="false">+F106-E106</f>
        <v>0.233</v>
      </c>
      <c r="J106" s="20" t="n">
        <f aca="false">1-F106</f>
        <v>0.176</v>
      </c>
    </row>
    <row r="107" customFormat="false" ht="23.25" hidden="false" customHeight="true" outlineLevel="0" collapsed="false">
      <c r="A107" s="22" t="s">
        <v>41</v>
      </c>
      <c r="B107" s="23" t="s">
        <v>28</v>
      </c>
      <c r="C107" s="22" t="n">
        <v>54</v>
      </c>
      <c r="D107" s="24" t="n">
        <v>0.519</v>
      </c>
      <c r="E107" s="25" t="n">
        <v>0.422</v>
      </c>
      <c r="F107" s="25" t="n">
        <v>0.614</v>
      </c>
      <c r="G107" s="26" t="n">
        <v>0.85</v>
      </c>
      <c r="H107" s="27" t="n">
        <f aca="false">+E107</f>
        <v>0.422</v>
      </c>
      <c r="I107" s="27" t="n">
        <f aca="false">+F107-E107</f>
        <v>0.192</v>
      </c>
      <c r="J107" s="27" t="n">
        <f aca="false">1-F107</f>
        <v>0.386</v>
      </c>
    </row>
    <row r="108" customFormat="false" ht="23.25" hidden="false" customHeight="true" outlineLevel="0" collapsed="false">
      <c r="A108" s="22" t="s">
        <v>41</v>
      </c>
      <c r="B108" s="23" t="s">
        <v>29</v>
      </c>
      <c r="C108" s="22" t="n">
        <v>54</v>
      </c>
      <c r="D108" s="24" t="n">
        <v>0.556</v>
      </c>
      <c r="E108" s="25" t="n">
        <v>0.408</v>
      </c>
      <c r="F108" s="25" t="n">
        <v>0.627</v>
      </c>
      <c r="G108" s="26" t="n">
        <v>0.9</v>
      </c>
      <c r="H108" s="27" t="n">
        <f aca="false">+E108</f>
        <v>0.408</v>
      </c>
      <c r="I108" s="27" t="n">
        <f aca="false">+F108-E108</f>
        <v>0.219</v>
      </c>
      <c r="J108" s="27" t="n">
        <f aca="false">1-F108</f>
        <v>0.373</v>
      </c>
    </row>
    <row r="109" customFormat="false" ht="23.25" hidden="false" customHeight="true" outlineLevel="0" collapsed="false">
      <c r="A109" s="22" t="s">
        <v>41</v>
      </c>
      <c r="B109" s="23" t="s">
        <v>29</v>
      </c>
      <c r="C109" s="22" t="n">
        <v>54</v>
      </c>
      <c r="D109" s="24" t="n">
        <v>0.556</v>
      </c>
      <c r="E109" s="25" t="n">
        <v>0.389</v>
      </c>
      <c r="F109" s="25" t="n">
        <v>0.646</v>
      </c>
      <c r="G109" s="26" t="n">
        <v>0.95</v>
      </c>
      <c r="H109" s="27" t="n">
        <f aca="false">+E109</f>
        <v>0.389</v>
      </c>
      <c r="I109" s="27" t="n">
        <f aca="false">+F109-E109</f>
        <v>0.257</v>
      </c>
      <c r="J109" s="27" t="n">
        <f aca="false">1-F109</f>
        <v>0.354</v>
      </c>
    </row>
    <row r="110" customFormat="false" ht="23.25" hidden="false" customHeight="true" outlineLevel="0" collapsed="false">
      <c r="A110" s="28" t="s">
        <v>41</v>
      </c>
      <c r="B110" s="29" t="s">
        <v>30</v>
      </c>
      <c r="C110" s="28" t="n">
        <v>54</v>
      </c>
      <c r="D110" s="30" t="n">
        <v>0.463</v>
      </c>
      <c r="E110" s="20" t="n">
        <v>0.368</v>
      </c>
      <c r="F110" s="20" t="n">
        <v>0.56</v>
      </c>
      <c r="G110" s="31" t="n">
        <v>0.85</v>
      </c>
      <c r="H110" s="20" t="n">
        <f aca="false">+E110</f>
        <v>0.368</v>
      </c>
      <c r="I110" s="20" t="n">
        <f aca="false">+F110-E110</f>
        <v>0.192</v>
      </c>
      <c r="J110" s="20" t="n">
        <f aca="false">1-F110</f>
        <v>0.44</v>
      </c>
    </row>
    <row r="111" customFormat="false" ht="23.25" hidden="false" customHeight="true" outlineLevel="0" collapsed="false">
      <c r="A111" s="28" t="s">
        <v>41</v>
      </c>
      <c r="B111" s="29" t="s">
        <v>31</v>
      </c>
      <c r="C111" s="28" t="n">
        <v>54</v>
      </c>
      <c r="D111" s="30" t="n">
        <v>0.473</v>
      </c>
      <c r="E111" s="20" t="n">
        <v>0.356</v>
      </c>
      <c r="F111" s="20" t="n">
        <v>0.574</v>
      </c>
      <c r="G111" s="31" t="n">
        <v>0.9</v>
      </c>
      <c r="H111" s="20" t="n">
        <f aca="false">+E111</f>
        <v>0.356</v>
      </c>
      <c r="I111" s="20" t="n">
        <f aca="false">+F111-E111</f>
        <v>0.218</v>
      </c>
      <c r="J111" s="20" t="n">
        <f aca="false">1-F111</f>
        <v>0.426</v>
      </c>
    </row>
    <row r="112" customFormat="false" ht="23.25" hidden="false" customHeight="true" outlineLevel="0" collapsed="false">
      <c r="A112" s="28" t="s">
        <v>41</v>
      </c>
      <c r="B112" s="29" t="s">
        <v>31</v>
      </c>
      <c r="C112" s="28" t="n">
        <v>54</v>
      </c>
      <c r="D112" s="30" t="n">
        <v>0.473</v>
      </c>
      <c r="E112" s="20" t="n">
        <v>0.337</v>
      </c>
      <c r="F112" s="20" t="n">
        <v>0.594</v>
      </c>
      <c r="G112" s="31" t="n">
        <v>0.95</v>
      </c>
      <c r="H112" s="20" t="n">
        <f aca="false">+E112</f>
        <v>0.337</v>
      </c>
      <c r="I112" s="20" t="n">
        <f aca="false">+F112-E112</f>
        <v>0.257</v>
      </c>
      <c r="J112" s="20" t="n">
        <f aca="false">1-F112</f>
        <v>0.406</v>
      </c>
    </row>
    <row r="113" customFormat="false" ht="23.25" hidden="false" customHeight="true" outlineLevel="0" collapsed="false">
      <c r="A113" s="22" t="s">
        <v>41</v>
      </c>
      <c r="B113" s="23" t="s">
        <v>32</v>
      </c>
      <c r="C113" s="22" t="n">
        <v>54</v>
      </c>
      <c r="D113" s="24" t="n">
        <v>0.444</v>
      </c>
      <c r="E113" s="25" t="n">
        <v>0.351</v>
      </c>
      <c r="F113" s="25" t="n">
        <v>0.542</v>
      </c>
      <c r="G113" s="26" t="n">
        <v>0.85</v>
      </c>
      <c r="H113" s="27" t="n">
        <f aca="false">+E113</f>
        <v>0.351</v>
      </c>
      <c r="I113" s="27" t="n">
        <f aca="false">+F113-E113</f>
        <v>0.191</v>
      </c>
      <c r="J113" s="27" t="n">
        <f aca="false">1-F113</f>
        <v>0.458</v>
      </c>
    </row>
    <row r="114" customFormat="false" ht="23.25" hidden="false" customHeight="true" outlineLevel="0" collapsed="false">
      <c r="A114" s="22" t="s">
        <v>41</v>
      </c>
      <c r="B114" s="23" t="s">
        <v>33</v>
      </c>
      <c r="C114" s="22" t="n">
        <v>54</v>
      </c>
      <c r="D114" s="24" t="n">
        <v>0.444</v>
      </c>
      <c r="E114" s="25" t="n">
        <v>0.339</v>
      </c>
      <c r="F114" s="25" t="n">
        <v>0.556</v>
      </c>
      <c r="G114" s="26" t="n">
        <v>0.9</v>
      </c>
      <c r="H114" s="27" t="n">
        <f aca="false">+E114</f>
        <v>0.339</v>
      </c>
      <c r="I114" s="27" t="n">
        <f aca="false">+F114-E114</f>
        <v>0.217</v>
      </c>
      <c r="J114" s="27" t="n">
        <f aca="false">1-F114</f>
        <v>0.444</v>
      </c>
    </row>
    <row r="115" customFormat="false" ht="23.25" hidden="false" customHeight="true" outlineLevel="0" collapsed="false">
      <c r="A115" s="22" t="s">
        <v>41</v>
      </c>
      <c r="B115" s="23" t="s">
        <v>33</v>
      </c>
      <c r="C115" s="22" t="n">
        <v>54</v>
      </c>
      <c r="D115" s="24" t="n">
        <v>0.444</v>
      </c>
      <c r="E115" s="25" t="n">
        <v>0.32</v>
      </c>
      <c r="F115" s="25" t="n">
        <v>0.576</v>
      </c>
      <c r="G115" s="26" t="n">
        <v>0.95</v>
      </c>
      <c r="H115" s="27" t="n">
        <f aca="false">+E115</f>
        <v>0.32</v>
      </c>
      <c r="I115" s="27" t="n">
        <f aca="false">+F115-E115</f>
        <v>0.256</v>
      </c>
      <c r="J115" s="27" t="n">
        <f aca="false">1-F115</f>
        <v>0.424</v>
      </c>
    </row>
    <row r="116" customFormat="false" ht="23.25" hidden="false" customHeight="true" outlineLevel="0" collapsed="false">
      <c r="A116" s="32" t="s">
        <v>41</v>
      </c>
      <c r="B116" s="33" t="s">
        <v>42</v>
      </c>
      <c r="C116" s="32" t="n">
        <v>53</v>
      </c>
      <c r="D116" s="48" t="n">
        <v>0.453</v>
      </c>
      <c r="E116" s="20" t="n">
        <v>0.358</v>
      </c>
      <c r="F116" s="20" t="n">
        <v>0.551</v>
      </c>
      <c r="G116" s="31" t="n">
        <v>0.85</v>
      </c>
      <c r="H116" s="20" t="n">
        <f aca="false">+E116</f>
        <v>0.358</v>
      </c>
      <c r="I116" s="20" t="n">
        <f aca="false">+F116-E116</f>
        <v>0.193</v>
      </c>
      <c r="J116" s="20" t="n">
        <f aca="false">1-F116</f>
        <v>0.449</v>
      </c>
    </row>
    <row r="117" customFormat="false" ht="23.25" hidden="false" customHeight="true" outlineLevel="0" collapsed="false">
      <c r="A117" s="32" t="s">
        <v>41</v>
      </c>
      <c r="B117" s="33" t="s">
        <v>35</v>
      </c>
      <c r="C117" s="32" t="n">
        <v>54</v>
      </c>
      <c r="D117" s="48" t="n">
        <v>0.481</v>
      </c>
      <c r="E117" s="20" t="n">
        <v>0.345</v>
      </c>
      <c r="F117" s="20" t="n">
        <v>0.565</v>
      </c>
      <c r="G117" s="31" t="n">
        <v>0.9</v>
      </c>
      <c r="H117" s="20" t="n">
        <f aca="false">+E117</f>
        <v>0.345</v>
      </c>
      <c r="I117" s="20" t="n">
        <f aca="false">+F117-E117</f>
        <v>0.22</v>
      </c>
      <c r="J117" s="20" t="n">
        <f aca="false">1-F117</f>
        <v>0.435</v>
      </c>
    </row>
    <row r="118" customFormat="false" ht="23.25" hidden="false" customHeight="true" outlineLevel="0" collapsed="false">
      <c r="A118" s="32" t="s">
        <v>41</v>
      </c>
      <c r="B118" s="33" t="s">
        <v>35</v>
      </c>
      <c r="C118" s="32" t="n">
        <v>54</v>
      </c>
      <c r="D118" s="48" t="n">
        <v>0.481</v>
      </c>
      <c r="E118" s="35" t="n">
        <v>0.327</v>
      </c>
      <c r="F118" s="35" t="n">
        <v>0.585</v>
      </c>
      <c r="G118" s="36" t="n">
        <v>0.95</v>
      </c>
      <c r="H118" s="20" t="n">
        <f aca="false">+E118</f>
        <v>0.327</v>
      </c>
      <c r="I118" s="20" t="n">
        <f aca="false">+F118-E118</f>
        <v>0.258</v>
      </c>
      <c r="J118" s="20" t="n">
        <f aca="false">1-F118</f>
        <v>0.415</v>
      </c>
    </row>
    <row r="119" customFormat="false" ht="23.25" hidden="false" customHeight="true" outlineLevel="0" collapsed="false">
      <c r="A119" s="37" t="s">
        <v>43</v>
      </c>
      <c r="B119" s="38" t="s">
        <v>11</v>
      </c>
      <c r="C119" s="37" t="n">
        <v>43</v>
      </c>
      <c r="D119" s="39" t="n">
        <v>0.782</v>
      </c>
      <c r="E119" s="40" t="n">
        <v>0.692</v>
      </c>
      <c r="F119" s="40" t="n">
        <v>0.851</v>
      </c>
      <c r="G119" s="41" t="n">
        <v>0.85</v>
      </c>
      <c r="H119" s="27" t="n">
        <f aca="false">+E119</f>
        <v>0.692</v>
      </c>
      <c r="I119" s="27" t="n">
        <f aca="false">+F119-E119</f>
        <v>0.159</v>
      </c>
      <c r="J119" s="27" t="n">
        <f aca="false">1-F119</f>
        <v>0.149</v>
      </c>
    </row>
    <row r="120" customFormat="false" ht="23.25" hidden="false" customHeight="true" outlineLevel="0" collapsed="false">
      <c r="A120" s="37" t="s">
        <v>43</v>
      </c>
      <c r="B120" s="38" t="s">
        <v>37</v>
      </c>
      <c r="C120" s="37" t="n">
        <v>55</v>
      </c>
      <c r="D120" s="39" t="n">
        <v>0.782</v>
      </c>
      <c r="E120" s="25" t="n">
        <v>0.678</v>
      </c>
      <c r="F120" s="25" t="n">
        <v>0.859</v>
      </c>
      <c r="G120" s="26" t="n">
        <v>0.9</v>
      </c>
      <c r="H120" s="27" t="n">
        <f aca="false">+E120</f>
        <v>0.678</v>
      </c>
      <c r="I120" s="27" t="n">
        <f aca="false">+F120-E120</f>
        <v>0.181</v>
      </c>
      <c r="J120" s="27" t="n">
        <f aca="false">1-F120</f>
        <v>0.141</v>
      </c>
    </row>
    <row r="121" customFormat="false" ht="23.25" hidden="false" customHeight="true" outlineLevel="0" collapsed="false">
      <c r="A121" s="37" t="s">
        <v>43</v>
      </c>
      <c r="B121" s="38" t="s">
        <v>37</v>
      </c>
      <c r="C121" s="37" t="n">
        <v>55</v>
      </c>
      <c r="D121" s="39" t="n">
        <v>0.782</v>
      </c>
      <c r="E121" s="25" t="n">
        <v>0.656</v>
      </c>
      <c r="F121" s="25" t="n">
        <v>0.871</v>
      </c>
      <c r="G121" s="26" t="n">
        <v>0.95</v>
      </c>
      <c r="H121" s="27" t="n">
        <f aca="false">+E121</f>
        <v>0.656</v>
      </c>
      <c r="I121" s="27" t="n">
        <f aca="false">+F121-E121</f>
        <v>0.215</v>
      </c>
      <c r="J121" s="27" t="n">
        <f aca="false">1-F121</f>
        <v>0.129</v>
      </c>
    </row>
    <row r="122" customFormat="false" ht="23.25" hidden="false" customHeight="true" outlineLevel="0" collapsed="false">
      <c r="A122" s="28" t="s">
        <v>43</v>
      </c>
      <c r="B122" s="29" t="s">
        <v>12</v>
      </c>
      <c r="C122" s="28" t="n">
        <v>49</v>
      </c>
      <c r="D122" s="30" t="n">
        <v>0.891</v>
      </c>
      <c r="E122" s="20" t="n">
        <v>0.816</v>
      </c>
      <c r="F122" s="20" t="n">
        <v>0.938</v>
      </c>
      <c r="G122" s="31" t="n">
        <v>0.85</v>
      </c>
      <c r="H122" s="20" t="n">
        <f aca="false">+E122</f>
        <v>0.816</v>
      </c>
      <c r="I122" s="20" t="n">
        <f aca="false">+F122-E122</f>
        <v>0.122</v>
      </c>
      <c r="J122" s="20" t="n">
        <f aca="false">1-F122</f>
        <v>0.0620000000000001</v>
      </c>
    </row>
    <row r="123" customFormat="false" ht="23.25" hidden="false" customHeight="true" outlineLevel="0" collapsed="false">
      <c r="A123" s="28" t="s">
        <v>43</v>
      </c>
      <c r="B123" s="29" t="s">
        <v>13</v>
      </c>
      <c r="C123" s="28" t="n">
        <v>55</v>
      </c>
      <c r="D123" s="30" t="n">
        <v>0.891</v>
      </c>
      <c r="E123" s="20" t="n">
        <v>0.803</v>
      </c>
      <c r="F123" s="20" t="n">
        <v>0.943</v>
      </c>
      <c r="G123" s="31" t="n">
        <v>0.9</v>
      </c>
      <c r="H123" s="20" t="n">
        <f aca="false">+E123</f>
        <v>0.803</v>
      </c>
      <c r="I123" s="20" t="n">
        <f aca="false">+F123-E123</f>
        <v>0.14</v>
      </c>
      <c r="J123" s="20" t="n">
        <f aca="false">1-F123</f>
        <v>0.0570000000000001</v>
      </c>
    </row>
    <row r="124" customFormat="false" ht="23.25" hidden="false" customHeight="true" outlineLevel="0" collapsed="false">
      <c r="A124" s="28" t="s">
        <v>43</v>
      </c>
      <c r="B124" s="29" t="s">
        <v>13</v>
      </c>
      <c r="C124" s="28" t="n">
        <v>55</v>
      </c>
      <c r="D124" s="30" t="n">
        <v>0.891</v>
      </c>
      <c r="E124" s="20" t="n">
        <v>0.782</v>
      </c>
      <c r="F124" s="20" t="n">
        <v>0.949</v>
      </c>
      <c r="G124" s="31" t="n">
        <v>0.95</v>
      </c>
      <c r="H124" s="20" t="n">
        <f aca="false">+E124</f>
        <v>0.782</v>
      </c>
      <c r="I124" s="20" t="n">
        <f aca="false">+F124-E124</f>
        <v>0.167</v>
      </c>
      <c r="J124" s="20" t="n">
        <f aca="false">1-F124</f>
        <v>0.051</v>
      </c>
    </row>
    <row r="125" customFormat="false" ht="23.25" hidden="false" customHeight="true" outlineLevel="0" collapsed="false">
      <c r="A125" s="22" t="s">
        <v>43</v>
      </c>
      <c r="B125" s="23" t="s">
        <v>14</v>
      </c>
      <c r="C125" s="22" t="n">
        <v>55</v>
      </c>
      <c r="D125" s="24" t="n">
        <v>1</v>
      </c>
      <c r="E125" s="25" t="n">
        <v>0.964</v>
      </c>
      <c r="F125" s="25" t="n">
        <v>1</v>
      </c>
      <c r="G125" s="26" t="n">
        <v>0.85</v>
      </c>
      <c r="H125" s="27" t="n">
        <f aca="false">+E125</f>
        <v>0.964</v>
      </c>
      <c r="I125" s="27" t="n">
        <f aca="false">+F125-E125</f>
        <v>0.036</v>
      </c>
      <c r="J125" s="27" t="n">
        <f aca="false">1-F125</f>
        <v>0</v>
      </c>
    </row>
    <row r="126" customFormat="false" ht="23.25" hidden="false" customHeight="true" outlineLevel="0" collapsed="false">
      <c r="A126" s="22" t="s">
        <v>43</v>
      </c>
      <c r="B126" s="23" t="s">
        <v>15</v>
      </c>
      <c r="C126" s="22" t="n">
        <v>55</v>
      </c>
      <c r="D126" s="24" t="n">
        <v>1</v>
      </c>
      <c r="E126" s="25" t="n">
        <v>0.953</v>
      </c>
      <c r="F126" s="25" t="n">
        <v>1</v>
      </c>
      <c r="G126" s="26" t="n">
        <v>0.9</v>
      </c>
      <c r="H126" s="27" t="n">
        <f aca="false">+E126</f>
        <v>0.953</v>
      </c>
      <c r="I126" s="27" t="n">
        <f aca="false">+F126-E126</f>
        <v>0.047</v>
      </c>
      <c r="J126" s="27" t="n">
        <f aca="false">1-F126</f>
        <v>0</v>
      </c>
    </row>
    <row r="127" customFormat="false" ht="23.25" hidden="false" customHeight="true" outlineLevel="0" collapsed="false">
      <c r="A127" s="22" t="s">
        <v>43</v>
      </c>
      <c r="B127" s="23" t="s">
        <v>15</v>
      </c>
      <c r="C127" s="22" t="n">
        <v>55</v>
      </c>
      <c r="D127" s="24" t="n">
        <v>1</v>
      </c>
      <c r="E127" s="25" t="n">
        <v>0.935</v>
      </c>
      <c r="F127" s="25" t="n">
        <v>1</v>
      </c>
      <c r="G127" s="26" t="n">
        <v>0.95</v>
      </c>
      <c r="H127" s="27" t="n">
        <f aca="false">+E127</f>
        <v>0.935</v>
      </c>
      <c r="I127" s="27" t="n">
        <f aca="false">+F127-E127</f>
        <v>0.065</v>
      </c>
      <c r="J127" s="27" t="n">
        <f aca="false">1-F127</f>
        <v>0</v>
      </c>
    </row>
    <row r="128" customFormat="false" ht="23.25" hidden="false" customHeight="true" outlineLevel="0" collapsed="false">
      <c r="A128" s="28" t="s">
        <v>43</v>
      </c>
      <c r="B128" s="29" t="s">
        <v>16</v>
      </c>
      <c r="C128" s="28" t="n">
        <v>55</v>
      </c>
      <c r="D128" s="30" t="n">
        <v>1</v>
      </c>
      <c r="E128" s="20" t="n">
        <v>0.964</v>
      </c>
      <c r="F128" s="20" t="n">
        <v>1</v>
      </c>
      <c r="G128" s="31" t="n">
        <v>0.85</v>
      </c>
      <c r="H128" s="20" t="n">
        <f aca="false">+E128</f>
        <v>0.964</v>
      </c>
      <c r="I128" s="20" t="n">
        <f aca="false">+F128-E128</f>
        <v>0.036</v>
      </c>
      <c r="J128" s="20" t="n">
        <f aca="false">1-F128</f>
        <v>0</v>
      </c>
    </row>
    <row r="129" customFormat="false" ht="23.25" hidden="false" customHeight="true" outlineLevel="0" collapsed="false">
      <c r="A129" s="28" t="s">
        <v>43</v>
      </c>
      <c r="B129" s="29" t="s">
        <v>17</v>
      </c>
      <c r="C129" s="28" t="n">
        <v>55</v>
      </c>
      <c r="D129" s="30" t="n">
        <v>1</v>
      </c>
      <c r="E129" s="20" t="n">
        <v>0.953</v>
      </c>
      <c r="F129" s="20" t="n">
        <v>1</v>
      </c>
      <c r="G129" s="31" t="n">
        <v>0.9</v>
      </c>
      <c r="H129" s="20" t="n">
        <f aca="false">+E129</f>
        <v>0.953</v>
      </c>
      <c r="I129" s="20" t="n">
        <f aca="false">+F129-E129</f>
        <v>0.047</v>
      </c>
      <c r="J129" s="20" t="n">
        <f aca="false">1-F129</f>
        <v>0</v>
      </c>
    </row>
    <row r="130" customFormat="false" ht="23.25" hidden="false" customHeight="true" outlineLevel="0" collapsed="false">
      <c r="A130" s="28" t="s">
        <v>43</v>
      </c>
      <c r="B130" s="29" t="s">
        <v>17</v>
      </c>
      <c r="C130" s="28" t="n">
        <v>55</v>
      </c>
      <c r="D130" s="30" t="n">
        <v>1</v>
      </c>
      <c r="E130" s="20" t="n">
        <v>0.935</v>
      </c>
      <c r="F130" s="20" t="n">
        <v>1</v>
      </c>
      <c r="G130" s="31" t="n">
        <v>0.95</v>
      </c>
      <c r="H130" s="20" t="n">
        <f aca="false">+E130</f>
        <v>0.935</v>
      </c>
      <c r="I130" s="20" t="n">
        <f aca="false">+F130-E130</f>
        <v>0.065</v>
      </c>
      <c r="J130" s="20" t="n">
        <f aca="false">1-F130</f>
        <v>0</v>
      </c>
    </row>
    <row r="131" customFormat="false" ht="23.25" hidden="false" customHeight="true" outlineLevel="0" collapsed="false">
      <c r="A131" s="22" t="s">
        <v>43</v>
      </c>
      <c r="B131" s="23" t="s">
        <v>18</v>
      </c>
      <c r="C131" s="22" t="n">
        <v>46</v>
      </c>
      <c r="D131" s="24" t="n">
        <v>0.868</v>
      </c>
      <c r="E131" s="25" t="n">
        <v>0.787</v>
      </c>
      <c r="F131" s="25" t="n">
        <v>0.921</v>
      </c>
      <c r="G131" s="26" t="n">
        <v>0.85</v>
      </c>
      <c r="H131" s="27" t="n">
        <f aca="false">+E131</f>
        <v>0.787</v>
      </c>
      <c r="I131" s="27" t="n">
        <f aca="false">+F131-E131</f>
        <v>0.134</v>
      </c>
      <c r="J131" s="27" t="n">
        <f aca="false">1-F131</f>
        <v>0.079</v>
      </c>
    </row>
    <row r="132" customFormat="false" ht="23.25" hidden="false" customHeight="true" outlineLevel="0" collapsed="false">
      <c r="A132" s="22" t="s">
        <v>43</v>
      </c>
      <c r="B132" s="23" t="s">
        <v>19</v>
      </c>
      <c r="C132" s="22" t="n">
        <v>52</v>
      </c>
      <c r="D132" s="24" t="n">
        <v>0.846</v>
      </c>
      <c r="E132" s="25" t="n">
        <v>0.773</v>
      </c>
      <c r="F132" s="25" t="n">
        <v>0.927</v>
      </c>
      <c r="G132" s="26" t="n">
        <v>0.9</v>
      </c>
      <c r="H132" s="27" t="n">
        <f aca="false">+E132</f>
        <v>0.773</v>
      </c>
      <c r="I132" s="27" t="n">
        <f aca="false">+F132-E132</f>
        <v>0.154</v>
      </c>
      <c r="J132" s="27" t="n">
        <f aca="false">1-F132</f>
        <v>0.073</v>
      </c>
    </row>
    <row r="133" customFormat="false" ht="23.25" hidden="false" customHeight="true" outlineLevel="0" collapsed="false">
      <c r="A133" s="22" t="s">
        <v>43</v>
      </c>
      <c r="B133" s="23" t="s">
        <v>19</v>
      </c>
      <c r="C133" s="22" t="n">
        <v>52</v>
      </c>
      <c r="D133" s="24" t="n">
        <v>0.846</v>
      </c>
      <c r="E133" s="25" t="n">
        <v>0.752</v>
      </c>
      <c r="F133" s="25" t="n">
        <v>0.935</v>
      </c>
      <c r="G133" s="26" t="n">
        <v>0.95</v>
      </c>
      <c r="H133" s="27" t="n">
        <f aca="false">+E133</f>
        <v>0.752</v>
      </c>
      <c r="I133" s="27" t="n">
        <f aca="false">+F133-E133</f>
        <v>0.183</v>
      </c>
      <c r="J133" s="27" t="n">
        <f aca="false">1-F133</f>
        <v>0.065</v>
      </c>
    </row>
    <row r="134" customFormat="false" ht="23.25" hidden="false" customHeight="true" outlineLevel="0" collapsed="false">
      <c r="A134" s="28" t="s">
        <v>43</v>
      </c>
      <c r="B134" s="29" t="s">
        <v>20</v>
      </c>
      <c r="C134" s="28" t="n">
        <v>55</v>
      </c>
      <c r="D134" s="30" t="n">
        <v>1</v>
      </c>
      <c r="E134" s="20" t="n">
        <v>0.964</v>
      </c>
      <c r="F134" s="20" t="n">
        <v>1</v>
      </c>
      <c r="G134" s="31" t="n">
        <v>0.85</v>
      </c>
      <c r="H134" s="20" t="n">
        <f aca="false">+E134</f>
        <v>0.964</v>
      </c>
      <c r="I134" s="20" t="n">
        <f aca="false">+F134-E134</f>
        <v>0.036</v>
      </c>
      <c r="J134" s="20" t="n">
        <f aca="false">1-F134</f>
        <v>0</v>
      </c>
    </row>
    <row r="135" customFormat="false" ht="23.25" hidden="false" customHeight="true" outlineLevel="0" collapsed="false">
      <c r="A135" s="28" t="s">
        <v>43</v>
      </c>
      <c r="B135" s="29" t="s">
        <v>21</v>
      </c>
      <c r="C135" s="28" t="n">
        <v>55</v>
      </c>
      <c r="D135" s="30" t="n">
        <v>1</v>
      </c>
      <c r="E135" s="20" t="n">
        <v>0.953</v>
      </c>
      <c r="F135" s="20" t="n">
        <v>1</v>
      </c>
      <c r="G135" s="31" t="n">
        <v>0.9</v>
      </c>
      <c r="H135" s="20" t="n">
        <f aca="false">+E135</f>
        <v>0.953</v>
      </c>
      <c r="I135" s="20" t="n">
        <f aca="false">+F135-E135</f>
        <v>0.047</v>
      </c>
      <c r="J135" s="20" t="n">
        <f aca="false">1-F135</f>
        <v>0</v>
      </c>
    </row>
    <row r="136" customFormat="false" ht="23.25" hidden="false" customHeight="true" outlineLevel="0" collapsed="false">
      <c r="A136" s="28" t="s">
        <v>43</v>
      </c>
      <c r="B136" s="29" t="s">
        <v>21</v>
      </c>
      <c r="C136" s="28" t="n">
        <v>55</v>
      </c>
      <c r="D136" s="30" t="n">
        <v>1</v>
      </c>
      <c r="E136" s="20" t="n">
        <v>0.935</v>
      </c>
      <c r="F136" s="20" t="n">
        <v>1</v>
      </c>
      <c r="G136" s="31" t="n">
        <v>0.95</v>
      </c>
      <c r="H136" s="20" t="n">
        <f aca="false">+E136</f>
        <v>0.935</v>
      </c>
      <c r="I136" s="20" t="n">
        <f aca="false">+F136-E136</f>
        <v>0.065</v>
      </c>
      <c r="J136" s="20" t="n">
        <f aca="false">1-F136</f>
        <v>0</v>
      </c>
    </row>
    <row r="137" customFormat="false" ht="23.25" hidden="false" customHeight="true" outlineLevel="0" collapsed="false">
      <c r="A137" s="22" t="s">
        <v>43</v>
      </c>
      <c r="B137" s="23" t="s">
        <v>22</v>
      </c>
      <c r="C137" s="22" t="n">
        <v>55</v>
      </c>
      <c r="D137" s="24" t="n">
        <v>1</v>
      </c>
      <c r="E137" s="25" t="n">
        <v>0.964</v>
      </c>
      <c r="F137" s="25" t="n">
        <v>1</v>
      </c>
      <c r="G137" s="26" t="n">
        <v>0.85</v>
      </c>
      <c r="H137" s="27" t="n">
        <f aca="false">+E137</f>
        <v>0.964</v>
      </c>
      <c r="I137" s="27" t="n">
        <f aca="false">+F137-E137</f>
        <v>0.036</v>
      </c>
      <c r="J137" s="27" t="n">
        <f aca="false">1-F137</f>
        <v>0</v>
      </c>
    </row>
    <row r="138" customFormat="false" ht="23.25" hidden="false" customHeight="true" outlineLevel="0" collapsed="false">
      <c r="A138" s="22" t="s">
        <v>43</v>
      </c>
      <c r="B138" s="23" t="s">
        <v>23</v>
      </c>
      <c r="C138" s="22" t="n">
        <v>55</v>
      </c>
      <c r="D138" s="24" t="n">
        <v>1</v>
      </c>
      <c r="E138" s="25" t="n">
        <v>0.953</v>
      </c>
      <c r="F138" s="25" t="n">
        <v>1</v>
      </c>
      <c r="G138" s="26" t="n">
        <v>0.9</v>
      </c>
      <c r="H138" s="27" t="n">
        <f aca="false">+E138</f>
        <v>0.953</v>
      </c>
      <c r="I138" s="27" t="n">
        <f aca="false">+F138-E138</f>
        <v>0.047</v>
      </c>
      <c r="J138" s="27" t="n">
        <f aca="false">1-F138</f>
        <v>0</v>
      </c>
    </row>
    <row r="139" customFormat="false" ht="23.25" hidden="false" customHeight="true" outlineLevel="0" collapsed="false">
      <c r="A139" s="22" t="s">
        <v>43</v>
      </c>
      <c r="B139" s="23" t="s">
        <v>23</v>
      </c>
      <c r="C139" s="22" t="n">
        <v>55</v>
      </c>
      <c r="D139" s="24" t="n">
        <v>1</v>
      </c>
      <c r="E139" s="25" t="n">
        <v>0.935</v>
      </c>
      <c r="F139" s="25" t="n">
        <v>1</v>
      </c>
      <c r="G139" s="26" t="n">
        <v>0.95</v>
      </c>
      <c r="H139" s="27" t="n">
        <f aca="false">+E139</f>
        <v>0.935</v>
      </c>
      <c r="I139" s="27" t="n">
        <f aca="false">+F139-E139</f>
        <v>0.065</v>
      </c>
      <c r="J139" s="27" t="n">
        <f aca="false">1-F139</f>
        <v>0</v>
      </c>
    </row>
    <row r="140" customFormat="false" ht="23.25" hidden="false" customHeight="true" outlineLevel="0" collapsed="false">
      <c r="A140" s="28" t="s">
        <v>43</v>
      </c>
      <c r="B140" s="29" t="s">
        <v>38</v>
      </c>
      <c r="C140" s="28" t="n">
        <v>50</v>
      </c>
      <c r="D140" s="30" t="n">
        <v>0.909</v>
      </c>
      <c r="E140" s="20" t="n">
        <v>0.837</v>
      </c>
      <c r="F140" s="20" t="n">
        <v>0.951</v>
      </c>
      <c r="G140" s="31" t="n">
        <v>0.85</v>
      </c>
      <c r="H140" s="20" t="n">
        <f aca="false">+E140</f>
        <v>0.837</v>
      </c>
      <c r="I140" s="20" t="n">
        <f aca="false">+F140-E140</f>
        <v>0.114</v>
      </c>
      <c r="J140" s="20" t="n">
        <f aca="false">1-F140</f>
        <v>0.049</v>
      </c>
    </row>
    <row r="141" customFormat="false" ht="23.25" hidden="false" customHeight="true" outlineLevel="0" collapsed="false">
      <c r="A141" s="28" t="s">
        <v>43</v>
      </c>
      <c r="B141" s="29" t="s">
        <v>25</v>
      </c>
      <c r="C141" s="28" t="n">
        <v>55</v>
      </c>
      <c r="D141" s="30" t="n">
        <v>0.909</v>
      </c>
      <c r="E141" s="20" t="n">
        <v>0.825</v>
      </c>
      <c r="F141" s="20" t="n">
        <v>0.955</v>
      </c>
      <c r="G141" s="31" t="n">
        <v>0.9</v>
      </c>
      <c r="H141" s="20" t="n">
        <f aca="false">+E141</f>
        <v>0.825</v>
      </c>
      <c r="I141" s="20" t="n">
        <f aca="false">+F141-E141</f>
        <v>0.13</v>
      </c>
      <c r="J141" s="20" t="n">
        <f aca="false">1-F141</f>
        <v>0.045</v>
      </c>
    </row>
    <row r="142" customFormat="false" ht="23.25" hidden="false" customHeight="true" outlineLevel="0" collapsed="false">
      <c r="A142" s="28" t="s">
        <v>43</v>
      </c>
      <c r="B142" s="29" t="s">
        <v>25</v>
      </c>
      <c r="C142" s="28" t="n">
        <v>55</v>
      </c>
      <c r="D142" s="30" t="n">
        <v>0.909</v>
      </c>
      <c r="E142" s="20" t="n">
        <v>0.804</v>
      </c>
      <c r="F142" s="20" t="n">
        <v>0.961</v>
      </c>
      <c r="G142" s="31" t="n">
        <v>0.95</v>
      </c>
      <c r="H142" s="20" t="n">
        <f aca="false">+E142</f>
        <v>0.804</v>
      </c>
      <c r="I142" s="20" t="n">
        <f aca="false">+F142-E142</f>
        <v>0.157</v>
      </c>
      <c r="J142" s="20" t="n">
        <f aca="false">1-F142</f>
        <v>0.039</v>
      </c>
    </row>
    <row r="143" customFormat="false" ht="43.5" hidden="false" customHeight="true" outlineLevel="0" collapsed="false">
      <c r="A143" s="22" t="s">
        <v>43</v>
      </c>
      <c r="B143" s="29" t="s">
        <v>26</v>
      </c>
      <c r="C143" s="22" t="s">
        <v>44</v>
      </c>
      <c r="D143" s="24" t="n">
        <v>0.818</v>
      </c>
      <c r="E143" s="25" t="n">
        <v>0.732</v>
      </c>
      <c r="F143" s="25" t="n">
        <v>0.881</v>
      </c>
      <c r="G143" s="26" t="n">
        <v>0.85</v>
      </c>
      <c r="H143" s="27" t="n">
        <f aca="false">+E143</f>
        <v>0.732</v>
      </c>
      <c r="I143" s="27" t="n">
        <f aca="false">+F143-E143</f>
        <v>0.149</v>
      </c>
      <c r="J143" s="27" t="n">
        <f aca="false">1-F143</f>
        <v>0.119</v>
      </c>
    </row>
    <row r="144" customFormat="false" ht="23.25" hidden="false" customHeight="true" outlineLevel="0" collapsed="false">
      <c r="A144" s="22" t="s">
        <v>43</v>
      </c>
      <c r="B144" s="29" t="s">
        <v>27</v>
      </c>
      <c r="C144" s="22" t="n">
        <v>55</v>
      </c>
      <c r="D144" s="24" t="n">
        <v>0.818</v>
      </c>
      <c r="E144" s="25" t="n">
        <v>0.718</v>
      </c>
      <c r="F144" s="25" t="n">
        <v>0.888</v>
      </c>
      <c r="G144" s="26" t="n">
        <v>0.9</v>
      </c>
      <c r="H144" s="27" t="n">
        <f aca="false">+E144</f>
        <v>0.718</v>
      </c>
      <c r="I144" s="27" t="n">
        <f aca="false">+F144-E144</f>
        <v>0.17</v>
      </c>
      <c r="J144" s="27" t="n">
        <f aca="false">1-F144</f>
        <v>0.112</v>
      </c>
    </row>
    <row r="145" customFormat="false" ht="23.25" hidden="false" customHeight="true" outlineLevel="0" collapsed="false">
      <c r="A145" s="22" t="s">
        <v>43</v>
      </c>
      <c r="B145" s="29" t="s">
        <v>27</v>
      </c>
      <c r="C145" s="22" t="n">
        <v>55</v>
      </c>
      <c r="D145" s="24" t="n">
        <v>0.818</v>
      </c>
      <c r="E145" s="25" t="n">
        <v>0.697</v>
      </c>
      <c r="F145" s="25" t="n">
        <v>0.898</v>
      </c>
      <c r="G145" s="26" t="n">
        <v>0.95</v>
      </c>
      <c r="H145" s="27" t="n">
        <f aca="false">+E145</f>
        <v>0.697</v>
      </c>
      <c r="I145" s="27" t="n">
        <f aca="false">+F145-E145</f>
        <v>0.201</v>
      </c>
      <c r="J145" s="27" t="n">
        <f aca="false">1-F145</f>
        <v>0.102</v>
      </c>
    </row>
    <row r="146" customFormat="false" ht="23.25" hidden="false" customHeight="true" outlineLevel="0" collapsed="false">
      <c r="A146" s="28" t="s">
        <v>43</v>
      </c>
      <c r="B146" s="29" t="s">
        <v>28</v>
      </c>
      <c r="C146" s="28" t="s">
        <v>44</v>
      </c>
      <c r="D146" s="30" t="n">
        <v>0.673</v>
      </c>
      <c r="E146" s="20" t="n">
        <v>0.577</v>
      </c>
      <c r="F146" s="20" t="n">
        <v>0.756</v>
      </c>
      <c r="G146" s="31" t="n">
        <v>0.85</v>
      </c>
      <c r="H146" s="20" t="n">
        <f aca="false">+E146</f>
        <v>0.577</v>
      </c>
      <c r="I146" s="20" t="n">
        <f aca="false">+F146-E146</f>
        <v>0.179</v>
      </c>
      <c r="J146" s="20" t="n">
        <f aca="false">1-F146</f>
        <v>0.244</v>
      </c>
    </row>
    <row r="147" customFormat="false" ht="23.25" hidden="false" customHeight="true" outlineLevel="0" collapsed="false">
      <c r="A147" s="28" t="s">
        <v>43</v>
      </c>
      <c r="B147" s="29" t="s">
        <v>29</v>
      </c>
      <c r="C147" s="28" t="n">
        <v>55</v>
      </c>
      <c r="D147" s="30" t="n">
        <v>0.673</v>
      </c>
      <c r="E147" s="20" t="n">
        <v>0.563</v>
      </c>
      <c r="F147" s="20" t="n">
        <v>0.767</v>
      </c>
      <c r="G147" s="31" t="n">
        <v>0.9</v>
      </c>
      <c r="H147" s="20" t="n">
        <f aca="false">+E147</f>
        <v>0.563</v>
      </c>
      <c r="I147" s="20" t="n">
        <f aca="false">+F147-E147</f>
        <v>0.204</v>
      </c>
      <c r="J147" s="20" t="n">
        <f aca="false">1-F147</f>
        <v>0.233</v>
      </c>
    </row>
    <row r="148" customFormat="false" ht="23.25" hidden="false" customHeight="true" outlineLevel="0" collapsed="false">
      <c r="A148" s="28" t="s">
        <v>43</v>
      </c>
      <c r="B148" s="29" t="s">
        <v>29</v>
      </c>
      <c r="C148" s="28" t="n">
        <v>55</v>
      </c>
      <c r="D148" s="30" t="n">
        <v>0.673</v>
      </c>
      <c r="E148" s="20" t="n">
        <v>0.541</v>
      </c>
      <c r="F148" s="20" t="n">
        <v>0.782</v>
      </c>
      <c r="G148" s="31" t="n">
        <v>0.95</v>
      </c>
      <c r="H148" s="20" t="n">
        <f aca="false">+E148</f>
        <v>0.541</v>
      </c>
      <c r="I148" s="20" t="n">
        <f aca="false">+F148-E148</f>
        <v>0.241</v>
      </c>
      <c r="J148" s="20" t="n">
        <f aca="false">1-F148</f>
        <v>0.218</v>
      </c>
    </row>
    <row r="149" customFormat="false" ht="23.25" hidden="false" customHeight="true" outlineLevel="0" collapsed="false">
      <c r="A149" s="22" t="s">
        <v>43</v>
      </c>
      <c r="B149" s="23" t="s">
        <v>45</v>
      </c>
      <c r="C149" s="22" t="s">
        <v>44</v>
      </c>
      <c r="D149" s="24" t="n">
        <v>0.709</v>
      </c>
      <c r="E149" s="25" t="n">
        <v>0.615</v>
      </c>
      <c r="F149" s="25" t="n">
        <v>0.788</v>
      </c>
      <c r="G149" s="26" t="n">
        <v>0.85</v>
      </c>
      <c r="H149" s="27" t="n">
        <f aca="false">+E149</f>
        <v>0.615</v>
      </c>
      <c r="I149" s="27" t="n">
        <f aca="false">+F149-E149</f>
        <v>0.173</v>
      </c>
      <c r="J149" s="27" t="n">
        <f aca="false">1-F149</f>
        <v>0.212</v>
      </c>
    </row>
    <row r="150" customFormat="false" ht="23.25" hidden="false" customHeight="true" outlineLevel="0" collapsed="false">
      <c r="A150" s="22" t="s">
        <v>43</v>
      </c>
      <c r="B150" s="23" t="s">
        <v>31</v>
      </c>
      <c r="C150" s="22" t="n">
        <v>55</v>
      </c>
      <c r="D150" s="24" t="n">
        <v>0.709</v>
      </c>
      <c r="E150" s="25" t="n">
        <v>0.6</v>
      </c>
      <c r="F150" s="25" t="n">
        <v>0.798</v>
      </c>
      <c r="G150" s="26" t="n">
        <v>0.9</v>
      </c>
      <c r="H150" s="27" t="n">
        <f aca="false">+E150</f>
        <v>0.6</v>
      </c>
      <c r="I150" s="27" t="n">
        <f aca="false">+F150-E150</f>
        <v>0.198</v>
      </c>
      <c r="J150" s="27" t="n">
        <f aca="false">1-F150</f>
        <v>0.202</v>
      </c>
    </row>
    <row r="151" customFormat="false" ht="23.25" hidden="false" customHeight="true" outlineLevel="0" collapsed="false">
      <c r="A151" s="22" t="s">
        <v>43</v>
      </c>
      <c r="B151" s="23" t="s">
        <v>31</v>
      </c>
      <c r="C151" s="22" t="n">
        <v>55</v>
      </c>
      <c r="D151" s="24" t="n">
        <v>0.709</v>
      </c>
      <c r="E151" s="25" t="n">
        <v>0.579</v>
      </c>
      <c r="F151" s="25" t="n">
        <v>0.812</v>
      </c>
      <c r="G151" s="26" t="n">
        <v>0.95</v>
      </c>
      <c r="H151" s="27" t="n">
        <f aca="false">+E151</f>
        <v>0.579</v>
      </c>
      <c r="I151" s="27" t="n">
        <f aca="false">+F151-E151</f>
        <v>0.233</v>
      </c>
      <c r="J151" s="27" t="n">
        <f aca="false">1-F151</f>
        <v>0.188</v>
      </c>
    </row>
    <row r="152" customFormat="false" ht="23.25" hidden="false" customHeight="true" outlineLevel="0" collapsed="false">
      <c r="A152" s="28" t="s">
        <v>43</v>
      </c>
      <c r="B152" s="29" t="s">
        <v>32</v>
      </c>
      <c r="C152" s="28" t="s">
        <v>44</v>
      </c>
      <c r="D152" s="30" t="n">
        <v>0.382</v>
      </c>
      <c r="E152" s="20" t="n">
        <v>0.293</v>
      </c>
      <c r="F152" s="20" t="n">
        <v>0.479</v>
      </c>
      <c r="G152" s="31" t="n">
        <v>0.85</v>
      </c>
      <c r="H152" s="20" t="n">
        <f aca="false">+E152</f>
        <v>0.293</v>
      </c>
      <c r="I152" s="20" t="n">
        <f aca="false">+F152-E152</f>
        <v>0.186</v>
      </c>
      <c r="J152" s="20" t="n">
        <f aca="false">1-F152</f>
        <v>0.521</v>
      </c>
    </row>
    <row r="153" customFormat="false" ht="23.25" hidden="false" customHeight="true" outlineLevel="0" collapsed="false">
      <c r="A153" s="28" t="s">
        <v>43</v>
      </c>
      <c r="B153" s="29" t="s">
        <v>33</v>
      </c>
      <c r="C153" s="28" t="n">
        <v>55</v>
      </c>
      <c r="D153" s="30" t="n">
        <v>0.418</v>
      </c>
      <c r="E153" s="20" t="n">
        <v>0.282</v>
      </c>
      <c r="F153" s="20" t="n">
        <v>0.493</v>
      </c>
      <c r="G153" s="31" t="n">
        <v>0.9</v>
      </c>
      <c r="H153" s="20" t="n">
        <f aca="false">+E153</f>
        <v>0.282</v>
      </c>
      <c r="I153" s="20" t="n">
        <f aca="false">+F153-E153</f>
        <v>0.211</v>
      </c>
      <c r="J153" s="20" t="n">
        <f aca="false">1-F153</f>
        <v>0.507</v>
      </c>
    </row>
    <row r="154" customFormat="false" ht="23.25" hidden="false" customHeight="true" outlineLevel="0" collapsed="false">
      <c r="A154" s="28" t="s">
        <v>43</v>
      </c>
      <c r="B154" s="29" t="s">
        <v>33</v>
      </c>
      <c r="C154" s="28" t="n">
        <v>55</v>
      </c>
      <c r="D154" s="30" t="n">
        <v>0.418</v>
      </c>
      <c r="E154" s="20" t="n">
        <v>0.265</v>
      </c>
      <c r="F154" s="20" t="n">
        <v>0.514</v>
      </c>
      <c r="G154" s="31" t="n">
        <v>0.95</v>
      </c>
      <c r="H154" s="20" t="n">
        <f aca="false">+E154</f>
        <v>0.265</v>
      </c>
      <c r="I154" s="20" t="n">
        <f aca="false">+F154-E154</f>
        <v>0.249</v>
      </c>
      <c r="J154" s="20" t="n">
        <f aca="false">1-F154</f>
        <v>0.486</v>
      </c>
    </row>
    <row r="155" customFormat="false" ht="23.25" hidden="false" customHeight="true" outlineLevel="0" collapsed="false">
      <c r="A155" s="42" t="s">
        <v>43</v>
      </c>
      <c r="B155" s="43" t="s">
        <v>34</v>
      </c>
      <c r="C155" s="22" t="s">
        <v>44</v>
      </c>
      <c r="D155" s="49" t="n">
        <v>0.691</v>
      </c>
      <c r="E155" s="25" t="n">
        <v>0.596</v>
      </c>
      <c r="F155" s="25" t="n">
        <v>0.772</v>
      </c>
      <c r="G155" s="26" t="n">
        <v>0.85</v>
      </c>
      <c r="H155" s="27" t="n">
        <f aca="false">+E155</f>
        <v>0.596</v>
      </c>
      <c r="I155" s="27" t="n">
        <f aca="false">+F155-E155</f>
        <v>0.176</v>
      </c>
      <c r="J155" s="27" t="n">
        <f aca="false">1-F155</f>
        <v>0.228</v>
      </c>
    </row>
    <row r="156" customFormat="false" ht="23.25" hidden="false" customHeight="true" outlineLevel="0" collapsed="false">
      <c r="A156" s="42" t="s">
        <v>43</v>
      </c>
      <c r="B156" s="43" t="s">
        <v>35</v>
      </c>
      <c r="C156" s="22" t="n">
        <v>55</v>
      </c>
      <c r="D156" s="49" t="n">
        <v>0.691</v>
      </c>
      <c r="E156" s="25" t="n">
        <v>0.581</v>
      </c>
      <c r="F156" s="25" t="n">
        <v>0.782</v>
      </c>
      <c r="G156" s="26" t="n">
        <v>0.9</v>
      </c>
      <c r="H156" s="27" t="n">
        <f aca="false">+E156</f>
        <v>0.581</v>
      </c>
      <c r="I156" s="27" t="n">
        <f aca="false">+F156-E156</f>
        <v>0.201</v>
      </c>
      <c r="J156" s="27" t="n">
        <f aca="false">1-F156</f>
        <v>0.218</v>
      </c>
    </row>
    <row r="157" customFormat="false" ht="23.25" hidden="false" customHeight="true" outlineLevel="0" collapsed="false">
      <c r="A157" s="42" t="s">
        <v>43</v>
      </c>
      <c r="B157" s="43" t="s">
        <v>35</v>
      </c>
      <c r="C157" s="22" t="n">
        <v>55</v>
      </c>
      <c r="D157" s="49" t="n">
        <v>0.691</v>
      </c>
      <c r="E157" s="45" t="n">
        <v>0.56</v>
      </c>
      <c r="F157" s="45" t="n">
        <v>0.797</v>
      </c>
      <c r="G157" s="46" t="n">
        <v>0.95</v>
      </c>
      <c r="H157" s="27" t="n">
        <f aca="false">+E157</f>
        <v>0.56</v>
      </c>
      <c r="I157" s="27" t="n">
        <f aca="false">+F157-E157</f>
        <v>0.237</v>
      </c>
      <c r="J157" s="27" t="n">
        <f aca="false">1-F157</f>
        <v>0.203</v>
      </c>
    </row>
    <row r="158" customFormat="false" ht="23.25" hidden="false" customHeight="true" outlineLevel="0" collapsed="false">
      <c r="A158" s="15" t="s">
        <v>46</v>
      </c>
      <c r="B158" s="16" t="s">
        <v>11</v>
      </c>
      <c r="C158" s="15" t="n">
        <v>50</v>
      </c>
      <c r="D158" s="17" t="n">
        <v>0.84</v>
      </c>
      <c r="E158" s="18" t="n">
        <v>0.752</v>
      </c>
      <c r="F158" s="18" t="n">
        <v>0.901</v>
      </c>
      <c r="G158" s="47" t="n">
        <v>0.85</v>
      </c>
      <c r="H158" s="20" t="n">
        <f aca="false">+E158</f>
        <v>0.752</v>
      </c>
      <c r="I158" s="20" t="n">
        <f aca="false">+F158-E158</f>
        <v>0.149</v>
      </c>
      <c r="J158" s="20" t="n">
        <f aca="false">1-F158</f>
        <v>0.099</v>
      </c>
    </row>
    <row r="159" customFormat="false" ht="23.25" hidden="false" customHeight="true" outlineLevel="0" collapsed="false">
      <c r="A159" s="15" t="s">
        <v>46</v>
      </c>
      <c r="B159" s="16"/>
      <c r="C159" s="15" t="n">
        <v>50</v>
      </c>
      <c r="D159" s="17" t="n">
        <v>0.84</v>
      </c>
      <c r="E159" s="20" t="n">
        <v>0.738</v>
      </c>
      <c r="F159" s="20" t="n">
        <v>0.907</v>
      </c>
      <c r="G159" s="31" t="n">
        <v>0.9</v>
      </c>
      <c r="H159" s="20" t="n">
        <f aca="false">+E159</f>
        <v>0.738</v>
      </c>
      <c r="I159" s="20" t="n">
        <f aca="false">+F159-E159</f>
        <v>0.169</v>
      </c>
      <c r="J159" s="20" t="n">
        <f aca="false">1-F159</f>
        <v>0.093</v>
      </c>
    </row>
    <row r="160" customFormat="false" ht="23.25" hidden="false" customHeight="true" outlineLevel="0" collapsed="false">
      <c r="A160" s="15" t="s">
        <v>46</v>
      </c>
      <c r="B160" s="16"/>
      <c r="C160" s="15" t="n">
        <v>50</v>
      </c>
      <c r="D160" s="17" t="n">
        <v>0.84</v>
      </c>
      <c r="E160" s="18" t="n">
        <v>0.715</v>
      </c>
      <c r="F160" s="18" t="n">
        <v>0.917</v>
      </c>
      <c r="G160" s="31" t="n">
        <v>0.95</v>
      </c>
      <c r="H160" s="20" t="n">
        <f aca="false">+E160</f>
        <v>0.715</v>
      </c>
      <c r="I160" s="20" t="n">
        <f aca="false">+F160-E160</f>
        <v>0.202</v>
      </c>
      <c r="J160" s="20" t="n">
        <f aca="false">1-F160</f>
        <v>0.083</v>
      </c>
    </row>
    <row r="161" customFormat="false" ht="23.25" hidden="false" customHeight="true" outlineLevel="0" collapsed="false">
      <c r="A161" s="22" t="s">
        <v>46</v>
      </c>
      <c r="B161" s="23" t="s">
        <v>12</v>
      </c>
      <c r="C161" s="22" t="n">
        <v>50</v>
      </c>
      <c r="D161" s="24" t="n">
        <v>0.76</v>
      </c>
      <c r="E161" s="25" t="n">
        <v>0.664</v>
      </c>
      <c r="F161" s="25" t="n">
        <v>0.835</v>
      </c>
      <c r="G161" s="26" t="n">
        <v>0.85</v>
      </c>
      <c r="H161" s="27" t="n">
        <f aca="false">+E161</f>
        <v>0.664</v>
      </c>
      <c r="I161" s="27" t="n">
        <f aca="false">+F161-E161</f>
        <v>0.171</v>
      </c>
      <c r="J161" s="27" t="n">
        <f aca="false">1-F161</f>
        <v>0.165</v>
      </c>
    </row>
    <row r="162" customFormat="false" ht="23.25" hidden="false" customHeight="true" outlineLevel="0" collapsed="false">
      <c r="A162" s="22" t="s">
        <v>46</v>
      </c>
      <c r="B162" s="23" t="s">
        <v>13</v>
      </c>
      <c r="C162" s="22" t="n">
        <v>50</v>
      </c>
      <c r="D162" s="24" t="n">
        <v>0.76</v>
      </c>
      <c r="E162" s="25" t="n">
        <v>0.649</v>
      </c>
      <c r="F162" s="25" t="n">
        <v>0.844</v>
      </c>
      <c r="G162" s="26" t="n">
        <v>0.9</v>
      </c>
      <c r="H162" s="27" t="n">
        <f aca="false">+E162</f>
        <v>0.649</v>
      </c>
      <c r="I162" s="27" t="n">
        <f aca="false">+F162-E162</f>
        <v>0.195</v>
      </c>
      <c r="J162" s="27" t="n">
        <f aca="false">1-F162</f>
        <v>0.156</v>
      </c>
    </row>
    <row r="163" customFormat="false" ht="23.25" hidden="false" customHeight="true" outlineLevel="0" collapsed="false">
      <c r="A163" s="22" t="s">
        <v>46</v>
      </c>
      <c r="B163" s="23" t="s">
        <v>13</v>
      </c>
      <c r="C163" s="22" t="n">
        <v>50</v>
      </c>
      <c r="D163" s="24" t="n">
        <v>0.76</v>
      </c>
      <c r="E163" s="25" t="n">
        <v>0.626</v>
      </c>
      <c r="F163" s="25" t="n">
        <v>0.857</v>
      </c>
      <c r="G163" s="26" t="n">
        <v>0.95</v>
      </c>
      <c r="H163" s="27" t="n">
        <f aca="false">+E163</f>
        <v>0.626</v>
      </c>
      <c r="I163" s="27" t="n">
        <f aca="false">+F163-E163</f>
        <v>0.231</v>
      </c>
      <c r="J163" s="27" t="n">
        <f aca="false">1-F163</f>
        <v>0.143</v>
      </c>
    </row>
    <row r="164" customFormat="false" ht="23.25" hidden="false" customHeight="true" outlineLevel="0" collapsed="false">
      <c r="A164" s="28" t="s">
        <v>46</v>
      </c>
      <c r="B164" s="29" t="s">
        <v>14</v>
      </c>
      <c r="C164" s="28" t="n">
        <v>50</v>
      </c>
      <c r="D164" s="30" t="n">
        <v>0.98</v>
      </c>
      <c r="E164" s="20" t="n">
        <v>0.927</v>
      </c>
      <c r="F164" s="20" t="n">
        <v>0.995</v>
      </c>
      <c r="G164" s="31" t="n">
        <v>0.85</v>
      </c>
      <c r="H164" s="20" t="n">
        <f aca="false">+E164</f>
        <v>0.927</v>
      </c>
      <c r="I164" s="20" t="n">
        <f aca="false">+F164-E164</f>
        <v>0.068</v>
      </c>
      <c r="J164" s="20" t="n">
        <f aca="false">1-F164</f>
        <v>0.005</v>
      </c>
    </row>
    <row r="165" customFormat="false" ht="23.25" hidden="false" customHeight="true" outlineLevel="0" collapsed="false">
      <c r="A165" s="28" t="s">
        <v>46</v>
      </c>
      <c r="B165" s="29" t="s">
        <v>15</v>
      </c>
      <c r="C165" s="28" t="n">
        <v>50</v>
      </c>
      <c r="D165" s="30" t="n">
        <v>0.98</v>
      </c>
      <c r="E165" s="20" t="n">
        <v>0.915</v>
      </c>
      <c r="F165" s="20" t="n">
        <v>0.996</v>
      </c>
      <c r="G165" s="31" t="n">
        <v>0.9</v>
      </c>
      <c r="H165" s="20" t="n">
        <f aca="false">+E165</f>
        <v>0.915</v>
      </c>
      <c r="I165" s="20" t="n">
        <f aca="false">+F165-E165</f>
        <v>0.081</v>
      </c>
      <c r="J165" s="20" t="n">
        <f aca="false">1-F165</f>
        <v>0.004</v>
      </c>
    </row>
    <row r="166" customFormat="false" ht="23.25" hidden="false" customHeight="true" outlineLevel="0" collapsed="false">
      <c r="A166" s="28" t="s">
        <v>46</v>
      </c>
      <c r="B166" s="29" t="s">
        <v>15</v>
      </c>
      <c r="C166" s="28" t="n">
        <v>50</v>
      </c>
      <c r="D166" s="30" t="n">
        <v>0.98</v>
      </c>
      <c r="E166" s="20" t="n">
        <v>0.895</v>
      </c>
      <c r="F166" s="20" t="n">
        <v>0.996</v>
      </c>
      <c r="G166" s="31" t="n">
        <v>0.95</v>
      </c>
      <c r="H166" s="20" t="n">
        <f aca="false">+E166</f>
        <v>0.895</v>
      </c>
      <c r="I166" s="20" t="n">
        <f aca="false">+F166-E166</f>
        <v>0.101</v>
      </c>
      <c r="J166" s="20" t="n">
        <f aca="false">1-F166</f>
        <v>0.004</v>
      </c>
    </row>
    <row r="167" customFormat="false" ht="23.25" hidden="false" customHeight="true" outlineLevel="0" collapsed="false">
      <c r="A167" s="22" t="s">
        <v>46</v>
      </c>
      <c r="B167" s="23" t="s">
        <v>18</v>
      </c>
      <c r="C167" s="22" t="n">
        <v>46</v>
      </c>
      <c r="D167" s="24" t="n">
        <v>0.891</v>
      </c>
      <c r="E167" s="25" t="n">
        <v>0.808</v>
      </c>
      <c r="F167" s="25" t="n">
        <v>0.941</v>
      </c>
      <c r="G167" s="26" t="n">
        <v>0.85</v>
      </c>
      <c r="H167" s="27" t="n">
        <f aca="false">+E167</f>
        <v>0.808</v>
      </c>
      <c r="I167" s="27" t="n">
        <f aca="false">+F167-E167</f>
        <v>0.133</v>
      </c>
      <c r="J167" s="27" t="n">
        <f aca="false">1-F167</f>
        <v>0.0590000000000001</v>
      </c>
    </row>
    <row r="168" customFormat="false" ht="23.25" hidden="false" customHeight="true" outlineLevel="0" collapsed="false">
      <c r="A168" s="22" t="s">
        <v>46</v>
      </c>
      <c r="B168" s="23" t="s">
        <v>19</v>
      </c>
      <c r="C168" s="22" t="n">
        <v>46</v>
      </c>
      <c r="D168" s="24" t="n">
        <v>0.891</v>
      </c>
      <c r="E168" s="25" t="n">
        <v>0.793</v>
      </c>
      <c r="F168" s="25" t="n">
        <v>0.946</v>
      </c>
      <c r="G168" s="26" t="n">
        <v>0.9</v>
      </c>
      <c r="H168" s="27" t="n">
        <f aca="false">+E168</f>
        <v>0.793</v>
      </c>
      <c r="I168" s="27" t="n">
        <f aca="false">+F168-E168</f>
        <v>0.153</v>
      </c>
      <c r="J168" s="27" t="n">
        <f aca="false">1-F168</f>
        <v>0.0540000000000001</v>
      </c>
    </row>
    <row r="169" customFormat="false" ht="23.25" hidden="false" customHeight="true" outlineLevel="0" collapsed="false">
      <c r="A169" s="22" t="s">
        <v>46</v>
      </c>
      <c r="B169" s="23" t="s">
        <v>19</v>
      </c>
      <c r="C169" s="22" t="n">
        <v>46</v>
      </c>
      <c r="D169" s="24" t="n">
        <v>0.891</v>
      </c>
      <c r="E169" s="25" t="n">
        <v>0.77</v>
      </c>
      <c r="F169" s="25" t="n">
        <v>0.953</v>
      </c>
      <c r="G169" s="26" t="n">
        <v>0.95</v>
      </c>
      <c r="H169" s="27" t="n">
        <f aca="false">+E169</f>
        <v>0.77</v>
      </c>
      <c r="I169" s="27" t="n">
        <f aca="false">+F169-E169</f>
        <v>0.183</v>
      </c>
      <c r="J169" s="27" t="n">
        <f aca="false">1-F169</f>
        <v>0.047</v>
      </c>
    </row>
    <row r="170" customFormat="false" ht="23.25" hidden="false" customHeight="true" outlineLevel="0" collapsed="false">
      <c r="A170" s="28" t="s">
        <v>46</v>
      </c>
      <c r="B170" s="29" t="s">
        <v>20</v>
      </c>
      <c r="C170" s="28" t="n">
        <v>51</v>
      </c>
      <c r="D170" s="30" t="n">
        <v>1</v>
      </c>
      <c r="E170" s="20" t="n">
        <v>0.961</v>
      </c>
      <c r="F170" s="20" t="n">
        <v>1</v>
      </c>
      <c r="G170" s="31" t="n">
        <v>0.85</v>
      </c>
      <c r="H170" s="20" t="n">
        <f aca="false">+E170</f>
        <v>0.961</v>
      </c>
      <c r="I170" s="20" t="n">
        <f aca="false">+F170-E170</f>
        <v>0.039</v>
      </c>
      <c r="J170" s="20" t="n">
        <f aca="false">1-F170</f>
        <v>0</v>
      </c>
    </row>
    <row r="171" customFormat="false" ht="23.25" hidden="false" customHeight="true" outlineLevel="0" collapsed="false">
      <c r="A171" s="28" t="s">
        <v>46</v>
      </c>
      <c r="B171" s="29" t="s">
        <v>21</v>
      </c>
      <c r="C171" s="28" t="n">
        <v>51</v>
      </c>
      <c r="D171" s="30" t="n">
        <v>1</v>
      </c>
      <c r="E171" s="20" t="n">
        <v>0.95</v>
      </c>
      <c r="F171" s="20" t="n">
        <v>1</v>
      </c>
      <c r="G171" s="31" t="n">
        <v>0.9</v>
      </c>
      <c r="H171" s="20" t="n">
        <f aca="false">+E171</f>
        <v>0.95</v>
      </c>
      <c r="I171" s="20" t="n">
        <f aca="false">+F171-E171</f>
        <v>0.05</v>
      </c>
      <c r="J171" s="20" t="n">
        <f aca="false">1-F171</f>
        <v>0</v>
      </c>
    </row>
    <row r="172" customFormat="false" ht="23.25" hidden="false" customHeight="true" outlineLevel="0" collapsed="false">
      <c r="A172" s="28" t="s">
        <v>46</v>
      </c>
      <c r="B172" s="29" t="s">
        <v>21</v>
      </c>
      <c r="C172" s="28" t="n">
        <v>51</v>
      </c>
      <c r="D172" s="30" t="n">
        <v>1</v>
      </c>
      <c r="E172" s="20" t="n">
        <v>0.93</v>
      </c>
      <c r="F172" s="20" t="n">
        <v>1</v>
      </c>
      <c r="G172" s="31" t="n">
        <v>0.95</v>
      </c>
      <c r="H172" s="20" t="n">
        <f aca="false">+E172</f>
        <v>0.93</v>
      </c>
      <c r="I172" s="20" t="n">
        <f aca="false">+F172-E172</f>
        <v>0.07</v>
      </c>
      <c r="J172" s="20" t="n">
        <f aca="false">1-F172</f>
        <v>0</v>
      </c>
    </row>
    <row r="173" customFormat="false" ht="23.25" hidden="false" customHeight="true" outlineLevel="0" collapsed="false">
      <c r="A173" s="22" t="s">
        <v>46</v>
      </c>
      <c r="B173" s="23" t="s">
        <v>22</v>
      </c>
      <c r="C173" s="22" t="n">
        <v>51</v>
      </c>
      <c r="D173" s="24" t="n">
        <v>0.941</v>
      </c>
      <c r="E173" s="25" t="n">
        <v>0.874</v>
      </c>
      <c r="F173" s="25" t="n">
        <v>0.974</v>
      </c>
      <c r="G173" s="26" t="n">
        <v>0.85</v>
      </c>
      <c r="H173" s="27" t="n">
        <f aca="false">+E173</f>
        <v>0.874</v>
      </c>
      <c r="I173" s="27" t="n">
        <f aca="false">+F173-E173</f>
        <v>0.1</v>
      </c>
      <c r="J173" s="27" t="n">
        <f aca="false">1-F173</f>
        <v>0.026</v>
      </c>
    </row>
    <row r="174" customFormat="false" ht="23.25" hidden="false" customHeight="true" outlineLevel="0" collapsed="false">
      <c r="A174" s="22" t="s">
        <v>46</v>
      </c>
      <c r="B174" s="23" t="s">
        <v>23</v>
      </c>
      <c r="C174" s="22" t="n">
        <v>51</v>
      </c>
      <c r="D174" s="24" t="n">
        <v>0.941</v>
      </c>
      <c r="E174" s="25" t="n">
        <v>0.862</v>
      </c>
      <c r="F174" s="25" t="n">
        <v>0.976</v>
      </c>
      <c r="G174" s="26" t="n">
        <v>0.9</v>
      </c>
      <c r="H174" s="27" t="n">
        <f aca="false">+E174</f>
        <v>0.862</v>
      </c>
      <c r="I174" s="27" t="n">
        <f aca="false">+F174-E174</f>
        <v>0.114</v>
      </c>
      <c r="J174" s="27" t="n">
        <f aca="false">1-F174</f>
        <v>0.024</v>
      </c>
    </row>
    <row r="175" customFormat="false" ht="23.25" hidden="false" customHeight="true" outlineLevel="0" collapsed="false">
      <c r="A175" s="22" t="s">
        <v>46</v>
      </c>
      <c r="B175" s="23" t="s">
        <v>23</v>
      </c>
      <c r="C175" s="22" t="n">
        <v>51</v>
      </c>
      <c r="D175" s="24" t="n">
        <v>0.941</v>
      </c>
      <c r="E175" s="25" t="n">
        <v>0.841</v>
      </c>
      <c r="F175" s="25" t="n">
        <v>0.98</v>
      </c>
      <c r="G175" s="26" t="n">
        <v>0.95</v>
      </c>
      <c r="H175" s="27" t="n">
        <f aca="false">+E175</f>
        <v>0.841</v>
      </c>
      <c r="I175" s="27" t="n">
        <f aca="false">+F175-E175</f>
        <v>0.139</v>
      </c>
      <c r="J175" s="27" t="n">
        <f aca="false">1-F175</f>
        <v>0.02</v>
      </c>
    </row>
    <row r="176" customFormat="false" ht="23.25" hidden="false" customHeight="true" outlineLevel="0" collapsed="false">
      <c r="A176" s="28" t="s">
        <v>46</v>
      </c>
      <c r="B176" s="29" t="s">
        <v>38</v>
      </c>
      <c r="C176" s="28" t="n">
        <v>51</v>
      </c>
      <c r="D176" s="30" t="n">
        <v>0.745</v>
      </c>
      <c r="E176" s="20" t="n">
        <v>0.649</v>
      </c>
      <c r="F176" s="20" t="n">
        <v>0.822</v>
      </c>
      <c r="G176" s="31" t="n">
        <v>0.85</v>
      </c>
      <c r="H176" s="20" t="n">
        <f aca="false">+E176</f>
        <v>0.649</v>
      </c>
      <c r="I176" s="20" t="n">
        <f aca="false">+F176-E176</f>
        <v>0.173</v>
      </c>
      <c r="J176" s="20" t="n">
        <f aca="false">1-F176</f>
        <v>0.178</v>
      </c>
    </row>
    <row r="177" customFormat="false" ht="23.25" hidden="false" customHeight="true" outlineLevel="0" collapsed="false">
      <c r="A177" s="28" t="s">
        <v>46</v>
      </c>
      <c r="B177" s="29" t="s">
        <v>25</v>
      </c>
      <c r="C177" s="28" t="n">
        <v>51</v>
      </c>
      <c r="D177" s="30" t="n">
        <v>0.745</v>
      </c>
      <c r="E177" s="20" t="n">
        <v>0.634</v>
      </c>
      <c r="F177" s="20" t="n">
        <v>0.831</v>
      </c>
      <c r="G177" s="31" t="n">
        <v>0.9</v>
      </c>
      <c r="H177" s="20" t="n">
        <f aca="false">+E177</f>
        <v>0.634</v>
      </c>
      <c r="I177" s="20" t="n">
        <f aca="false">+F177-E177</f>
        <v>0.197</v>
      </c>
      <c r="J177" s="20" t="n">
        <f aca="false">1-F177</f>
        <v>0.169</v>
      </c>
    </row>
    <row r="178" customFormat="false" ht="23.25" hidden="false" customHeight="true" outlineLevel="0" collapsed="false">
      <c r="A178" s="28" t="s">
        <v>46</v>
      </c>
      <c r="B178" s="29" t="s">
        <v>25</v>
      </c>
      <c r="C178" s="28" t="n">
        <v>51</v>
      </c>
      <c r="D178" s="30" t="n">
        <v>0.745</v>
      </c>
      <c r="E178" s="20" t="n">
        <v>0.611</v>
      </c>
      <c r="F178" s="20" t="n">
        <v>0.845</v>
      </c>
      <c r="G178" s="31" t="n">
        <v>0.95</v>
      </c>
      <c r="H178" s="20" t="n">
        <f aca="false">+E178</f>
        <v>0.611</v>
      </c>
      <c r="I178" s="20" t="n">
        <f aca="false">+F178-E178</f>
        <v>0.234</v>
      </c>
      <c r="J178" s="20" t="n">
        <f aca="false">1-F178</f>
        <v>0.155</v>
      </c>
    </row>
    <row r="179" customFormat="false" ht="43.5" hidden="false" customHeight="true" outlineLevel="0" collapsed="false">
      <c r="A179" s="22" t="s">
        <v>46</v>
      </c>
      <c r="B179" s="29" t="s">
        <v>26</v>
      </c>
      <c r="C179" s="22" t="n">
        <v>51</v>
      </c>
      <c r="D179" s="24" t="n">
        <v>0.784</v>
      </c>
      <c r="E179" s="25" t="n">
        <v>0.691</v>
      </c>
      <c r="F179" s="25" t="n">
        <v>0.855</v>
      </c>
      <c r="G179" s="26" t="n">
        <v>0.85</v>
      </c>
      <c r="H179" s="27" t="n">
        <f aca="false">+E179</f>
        <v>0.691</v>
      </c>
      <c r="I179" s="27" t="n">
        <f aca="false">+F179-E179</f>
        <v>0.164</v>
      </c>
      <c r="J179" s="27" t="n">
        <f aca="false">1-F179</f>
        <v>0.145</v>
      </c>
    </row>
    <row r="180" customFormat="false" ht="23.25" hidden="false" customHeight="true" outlineLevel="0" collapsed="false">
      <c r="A180" s="22" t="s">
        <v>46</v>
      </c>
      <c r="B180" s="29" t="s">
        <v>27</v>
      </c>
      <c r="C180" s="22" t="n">
        <v>51</v>
      </c>
      <c r="D180" s="24" t="n">
        <v>0.784</v>
      </c>
      <c r="E180" s="25" t="n">
        <v>0.677</v>
      </c>
      <c r="F180" s="25" t="n">
        <v>0.863</v>
      </c>
      <c r="G180" s="26" t="n">
        <v>0.9</v>
      </c>
      <c r="H180" s="27" t="n">
        <f aca="false">+E180</f>
        <v>0.677</v>
      </c>
      <c r="I180" s="27" t="n">
        <f aca="false">+F180-E180</f>
        <v>0.186</v>
      </c>
      <c r="J180" s="27" t="n">
        <f aca="false">1-F180</f>
        <v>0.137</v>
      </c>
    </row>
    <row r="181" customFormat="false" ht="23.25" hidden="false" customHeight="true" outlineLevel="0" collapsed="false">
      <c r="A181" s="22" t="s">
        <v>46</v>
      </c>
      <c r="B181" s="29" t="s">
        <v>27</v>
      </c>
      <c r="C181" s="22" t="n">
        <v>51</v>
      </c>
      <c r="D181" s="24" t="n">
        <v>0.784</v>
      </c>
      <c r="E181" s="25" t="n">
        <v>0.654</v>
      </c>
      <c r="F181" s="25" t="n">
        <v>0.875</v>
      </c>
      <c r="G181" s="26" t="n">
        <v>0.95</v>
      </c>
      <c r="H181" s="27" t="n">
        <f aca="false">+E181</f>
        <v>0.654</v>
      </c>
      <c r="I181" s="27" t="n">
        <f aca="false">+F181-E181</f>
        <v>0.221</v>
      </c>
      <c r="J181" s="27" t="n">
        <f aca="false">1-F181</f>
        <v>0.125</v>
      </c>
    </row>
    <row r="182" customFormat="false" ht="23.25" hidden="false" customHeight="true" outlineLevel="0" collapsed="false">
      <c r="A182" s="28" t="s">
        <v>46</v>
      </c>
      <c r="B182" s="29" t="s">
        <v>28</v>
      </c>
      <c r="C182" s="28" t="n">
        <v>50</v>
      </c>
      <c r="D182" s="30" t="n">
        <v>0.48</v>
      </c>
      <c r="E182" s="20" t="n">
        <v>0.381</v>
      </c>
      <c r="F182" s="20" t="n">
        <v>0.58</v>
      </c>
      <c r="G182" s="31" t="n">
        <v>0.85</v>
      </c>
      <c r="H182" s="20" t="n">
        <f aca="false">+E182</f>
        <v>0.381</v>
      </c>
      <c r="I182" s="20" t="n">
        <f aca="false">+F182-E182</f>
        <v>0.199</v>
      </c>
      <c r="J182" s="20" t="n">
        <f aca="false">1-F182</f>
        <v>0.42</v>
      </c>
    </row>
    <row r="183" customFormat="false" ht="23.25" hidden="false" customHeight="true" outlineLevel="0" collapsed="false">
      <c r="A183" s="28" t="s">
        <v>46</v>
      </c>
      <c r="B183" s="29" t="s">
        <v>29</v>
      </c>
      <c r="C183" s="28" t="n">
        <v>50</v>
      </c>
      <c r="D183" s="30" t="n">
        <v>0.48</v>
      </c>
      <c r="E183" s="20" t="n">
        <v>0.368</v>
      </c>
      <c r="F183" s="20" t="n">
        <v>0.594</v>
      </c>
      <c r="G183" s="31" t="n">
        <v>0.9</v>
      </c>
      <c r="H183" s="20" t="n">
        <f aca="false">+E183</f>
        <v>0.368</v>
      </c>
      <c r="I183" s="20" t="n">
        <f aca="false">+F183-E183</f>
        <v>0.226</v>
      </c>
      <c r="J183" s="20" t="n">
        <f aca="false">1-F183</f>
        <v>0.406</v>
      </c>
    </row>
    <row r="184" customFormat="false" ht="23.25" hidden="false" customHeight="true" outlineLevel="0" collapsed="false">
      <c r="A184" s="28" t="s">
        <v>46</v>
      </c>
      <c r="B184" s="29" t="s">
        <v>29</v>
      </c>
      <c r="C184" s="28" t="n">
        <v>50</v>
      </c>
      <c r="D184" s="30" t="n">
        <v>0.48</v>
      </c>
      <c r="E184" s="20" t="n">
        <v>0.348</v>
      </c>
      <c r="F184" s="20" t="n">
        <v>0.615</v>
      </c>
      <c r="G184" s="31" t="n">
        <v>0.95</v>
      </c>
      <c r="H184" s="20" t="n">
        <f aca="false">+E184</f>
        <v>0.348</v>
      </c>
      <c r="I184" s="20" t="n">
        <f aca="false">+F184-E184</f>
        <v>0.267</v>
      </c>
      <c r="J184" s="20" t="n">
        <f aca="false">1-F184</f>
        <v>0.385</v>
      </c>
    </row>
    <row r="185" customFormat="false" ht="23.25" hidden="false" customHeight="true" outlineLevel="0" collapsed="false">
      <c r="A185" s="22" t="s">
        <v>46</v>
      </c>
      <c r="B185" s="23" t="s">
        <v>30</v>
      </c>
      <c r="C185" s="22" t="n">
        <v>50</v>
      </c>
      <c r="D185" s="24" t="n">
        <v>0.52</v>
      </c>
      <c r="E185" s="3" t="n">
        <v>0.42</v>
      </c>
      <c r="F185" s="3" t="n">
        <v>0.619</v>
      </c>
      <c r="G185" s="26" t="n">
        <v>0.85</v>
      </c>
      <c r="H185" s="27" t="n">
        <f aca="false">+E185</f>
        <v>0.42</v>
      </c>
      <c r="I185" s="27" t="n">
        <f aca="false">+F185-E185</f>
        <v>0.199</v>
      </c>
      <c r="J185" s="27" t="n">
        <f aca="false">1-F185</f>
        <v>0.381</v>
      </c>
    </row>
    <row r="186" customFormat="false" ht="23.25" hidden="false" customHeight="true" outlineLevel="0" collapsed="false">
      <c r="A186" s="22" t="s">
        <v>46</v>
      </c>
      <c r="B186" s="23" t="s">
        <v>31</v>
      </c>
      <c r="C186" s="22" t="n">
        <v>50</v>
      </c>
      <c r="D186" s="24" t="n">
        <v>0.52</v>
      </c>
      <c r="E186" s="25" t="n">
        <v>0.406</v>
      </c>
      <c r="F186" s="25" t="n">
        <v>0.632</v>
      </c>
      <c r="G186" s="26" t="n">
        <v>0.9</v>
      </c>
      <c r="H186" s="27" t="n">
        <f aca="false">+E186</f>
        <v>0.406</v>
      </c>
      <c r="I186" s="27" t="n">
        <f aca="false">+F186-E186</f>
        <v>0.226</v>
      </c>
      <c r="J186" s="27" t="n">
        <f aca="false">1-F186</f>
        <v>0.368</v>
      </c>
    </row>
    <row r="187" customFormat="false" ht="23.25" hidden="false" customHeight="true" outlineLevel="0" collapsed="false">
      <c r="A187" s="22" t="s">
        <v>46</v>
      </c>
      <c r="B187" s="23" t="s">
        <v>31</v>
      </c>
      <c r="C187" s="22" t="n">
        <v>50</v>
      </c>
      <c r="D187" s="24" t="n">
        <v>0.52</v>
      </c>
      <c r="E187" s="25" t="n">
        <v>0.385</v>
      </c>
      <c r="F187" s="25" t="n">
        <v>0.652</v>
      </c>
      <c r="G187" s="26" t="n">
        <v>0.95</v>
      </c>
      <c r="H187" s="27" t="n">
        <f aca="false">+E187</f>
        <v>0.385</v>
      </c>
      <c r="I187" s="27" t="n">
        <f aca="false">+F187-E187</f>
        <v>0.267</v>
      </c>
      <c r="J187" s="27" t="n">
        <f aca="false">1-F187</f>
        <v>0.348</v>
      </c>
    </row>
    <row r="188" customFormat="false" ht="23.25" hidden="false" customHeight="true" outlineLevel="0" collapsed="false">
      <c r="A188" s="28" t="s">
        <v>46</v>
      </c>
      <c r="B188" s="29" t="s">
        <v>32</v>
      </c>
      <c r="C188" s="28" t="n">
        <v>50</v>
      </c>
      <c r="D188" s="30" t="n">
        <v>0.32</v>
      </c>
      <c r="E188" s="20" t="n">
        <v>0.234</v>
      </c>
      <c r="F188" s="20" t="n">
        <v>0.42</v>
      </c>
      <c r="G188" s="31" t="n">
        <v>0.85</v>
      </c>
      <c r="H188" s="20" t="n">
        <f aca="false">+E188</f>
        <v>0.234</v>
      </c>
      <c r="I188" s="20" t="n">
        <f aca="false">+F188-E188</f>
        <v>0.186</v>
      </c>
      <c r="J188" s="20" t="n">
        <f aca="false">1-F188</f>
        <v>0.58</v>
      </c>
    </row>
    <row r="189" customFormat="false" ht="23.25" hidden="false" customHeight="true" outlineLevel="0" collapsed="false">
      <c r="A189" s="28" t="s">
        <v>46</v>
      </c>
      <c r="B189" s="29" t="s">
        <v>33</v>
      </c>
      <c r="C189" s="28" t="n">
        <v>50</v>
      </c>
      <c r="D189" s="30" t="n">
        <v>0.32</v>
      </c>
      <c r="E189" s="20" t="n">
        <v>0.223</v>
      </c>
      <c r="F189" s="20" t="n">
        <v>0.435</v>
      </c>
      <c r="G189" s="31" t="n">
        <v>0.9</v>
      </c>
      <c r="H189" s="20" t="n">
        <f aca="false">+E189</f>
        <v>0.223</v>
      </c>
      <c r="I189" s="20" t="n">
        <f aca="false">+F189-E189</f>
        <v>0.212</v>
      </c>
      <c r="J189" s="20" t="n">
        <f aca="false">1-F189</f>
        <v>0.565</v>
      </c>
    </row>
    <row r="190" customFormat="false" ht="23.25" hidden="false" customHeight="true" outlineLevel="0" collapsed="false">
      <c r="A190" s="28" t="s">
        <v>46</v>
      </c>
      <c r="B190" s="29" t="s">
        <v>33</v>
      </c>
      <c r="C190" s="28" t="n">
        <v>50</v>
      </c>
      <c r="D190" s="30" t="n">
        <v>0.32</v>
      </c>
      <c r="E190" s="20" t="n">
        <v>0.208</v>
      </c>
      <c r="F190" s="20" t="n">
        <v>0.458</v>
      </c>
      <c r="G190" s="31" t="n">
        <v>0.95</v>
      </c>
      <c r="H190" s="20" t="n">
        <f aca="false">+E190</f>
        <v>0.208</v>
      </c>
      <c r="I190" s="20" t="n">
        <f aca="false">+F190-E190</f>
        <v>0.25</v>
      </c>
      <c r="J190" s="20" t="n">
        <f aca="false">1-F190</f>
        <v>0.542</v>
      </c>
    </row>
    <row r="191" customFormat="false" ht="23.25" hidden="false" customHeight="true" outlineLevel="0" collapsed="false">
      <c r="A191" s="42" t="s">
        <v>46</v>
      </c>
      <c r="B191" s="43" t="s">
        <v>34</v>
      </c>
      <c r="C191" s="42" t="n">
        <v>50</v>
      </c>
      <c r="D191" s="44" t="n">
        <v>0.66</v>
      </c>
      <c r="E191" s="25" t="n">
        <v>0.559</v>
      </c>
      <c r="F191" s="25" t="n">
        <v>0.748</v>
      </c>
      <c r="G191" s="26" t="n">
        <v>0.85</v>
      </c>
      <c r="H191" s="27" t="n">
        <f aca="false">+E191</f>
        <v>0.559</v>
      </c>
      <c r="I191" s="27" t="n">
        <f aca="false">+F191-E191</f>
        <v>0.189</v>
      </c>
      <c r="J191" s="27" t="n">
        <f aca="false">1-F191</f>
        <v>0.252</v>
      </c>
    </row>
    <row r="192" customFormat="false" ht="23.25" hidden="false" customHeight="true" outlineLevel="0" collapsed="false">
      <c r="A192" s="42" t="s">
        <v>46</v>
      </c>
      <c r="B192" s="43" t="s">
        <v>35</v>
      </c>
      <c r="C192" s="42" t="n">
        <v>50</v>
      </c>
      <c r="D192" s="44" t="n">
        <v>0.66</v>
      </c>
      <c r="E192" s="25" t="n">
        <v>0.544</v>
      </c>
      <c r="F192" s="25" t="n">
        <v>0.759</v>
      </c>
      <c r="G192" s="26" t="n">
        <v>0.9</v>
      </c>
      <c r="H192" s="27" t="n">
        <f aca="false">+E192</f>
        <v>0.544</v>
      </c>
      <c r="I192" s="27" t="n">
        <f aca="false">+F192-E192</f>
        <v>0.215</v>
      </c>
      <c r="J192" s="27" t="n">
        <f aca="false">1-F192</f>
        <v>0.241</v>
      </c>
    </row>
    <row r="193" customFormat="false" ht="23.25" hidden="false" customHeight="true" outlineLevel="0" collapsed="false">
      <c r="A193" s="42" t="s">
        <v>46</v>
      </c>
      <c r="B193" s="43" t="s">
        <v>35</v>
      </c>
      <c r="C193" s="42" t="n">
        <v>50</v>
      </c>
      <c r="D193" s="44" t="n">
        <v>0.66</v>
      </c>
      <c r="E193" s="50" t="n">
        <v>0.522</v>
      </c>
      <c r="F193" s="50" t="n">
        <v>0.776</v>
      </c>
      <c r="G193" s="46" t="n">
        <v>0.95</v>
      </c>
      <c r="H193" s="27" t="n">
        <f aca="false">+E193</f>
        <v>0.522</v>
      </c>
      <c r="I193" s="27" t="n">
        <f aca="false">+F193-E193</f>
        <v>0.254</v>
      </c>
      <c r="J193" s="27" t="n">
        <f aca="false">1-F193</f>
        <v>0.224</v>
      </c>
    </row>
    <row r="194" customFormat="false" ht="23.25" hidden="false" customHeight="true" outlineLevel="0" collapsed="false">
      <c r="A194" s="15" t="s">
        <v>47</v>
      </c>
      <c r="B194" s="16" t="s">
        <v>11</v>
      </c>
      <c r="C194" s="15" t="n">
        <v>55</v>
      </c>
      <c r="D194" s="17" t="n">
        <v>0.636</v>
      </c>
      <c r="E194" s="51" t="n">
        <v>0.54</v>
      </c>
      <c r="F194" s="51" t="n">
        <v>0.723</v>
      </c>
      <c r="G194" s="47" t="n">
        <v>0.85</v>
      </c>
      <c r="H194" s="20" t="n">
        <f aca="false">+E194</f>
        <v>0.54</v>
      </c>
      <c r="I194" s="20" t="n">
        <f aca="false">+F194-E194</f>
        <v>0.183</v>
      </c>
      <c r="J194" s="20" t="n">
        <f aca="false">1-F194</f>
        <v>0.277</v>
      </c>
    </row>
    <row r="195" customFormat="false" ht="23.25" hidden="false" customHeight="true" outlineLevel="0" collapsed="false">
      <c r="A195" s="15" t="s">
        <v>47</v>
      </c>
      <c r="B195" s="16"/>
      <c r="C195" s="15" t="n">
        <v>56</v>
      </c>
      <c r="D195" s="17" t="n">
        <v>0.643</v>
      </c>
      <c r="E195" s="20" t="n">
        <v>0.526</v>
      </c>
      <c r="F195" s="20" t="n">
        <v>0.734</v>
      </c>
      <c r="G195" s="31" t="n">
        <v>0.9</v>
      </c>
      <c r="H195" s="20" t="n">
        <f aca="false">+E195</f>
        <v>0.526</v>
      </c>
      <c r="I195" s="20" t="n">
        <f aca="false">+F195-E195</f>
        <v>0.208</v>
      </c>
      <c r="J195" s="20" t="n">
        <f aca="false">1-F195</f>
        <v>0.266</v>
      </c>
    </row>
    <row r="196" customFormat="false" ht="23.25" hidden="false" customHeight="true" outlineLevel="0" collapsed="false">
      <c r="A196" s="15" t="s">
        <v>47</v>
      </c>
      <c r="B196" s="16"/>
      <c r="C196" s="15" t="n">
        <v>56</v>
      </c>
      <c r="D196" s="17" t="n">
        <v>0.643</v>
      </c>
      <c r="E196" s="20" t="n">
        <v>0.504</v>
      </c>
      <c r="F196" s="20" t="n">
        <v>0.751</v>
      </c>
      <c r="G196" s="31" t="n">
        <v>0.95</v>
      </c>
      <c r="H196" s="20" t="n">
        <f aca="false">+E196</f>
        <v>0.504</v>
      </c>
      <c r="I196" s="20" t="n">
        <f aca="false">+F196-E196</f>
        <v>0.247</v>
      </c>
      <c r="J196" s="20" t="n">
        <f aca="false">1-F196</f>
        <v>0.249</v>
      </c>
    </row>
    <row r="197" customFormat="false" ht="23.25" hidden="false" customHeight="true" outlineLevel="0" collapsed="false">
      <c r="A197" s="22" t="s">
        <v>47</v>
      </c>
      <c r="B197" s="23" t="s">
        <v>12</v>
      </c>
      <c r="C197" s="22" t="n">
        <v>55</v>
      </c>
      <c r="D197" s="24" t="n">
        <v>0.836</v>
      </c>
      <c r="E197" s="25" t="n">
        <v>0.753</v>
      </c>
      <c r="F197" s="25" t="n">
        <v>0.896</v>
      </c>
      <c r="G197" s="26" t="n">
        <v>0.85</v>
      </c>
      <c r="H197" s="27" t="n">
        <f aca="false">+E197</f>
        <v>0.753</v>
      </c>
      <c r="I197" s="27" t="n">
        <f aca="false">+F197-E197</f>
        <v>0.143</v>
      </c>
      <c r="J197" s="27" t="n">
        <f aca="false">1-F197</f>
        <v>0.104</v>
      </c>
    </row>
    <row r="198" customFormat="false" ht="23.25" hidden="false" customHeight="true" outlineLevel="0" collapsed="false">
      <c r="A198" s="22" t="s">
        <v>47</v>
      </c>
      <c r="B198" s="23" t="s">
        <v>13</v>
      </c>
      <c r="C198" s="22" t="n">
        <v>56</v>
      </c>
      <c r="D198" s="24" t="n">
        <v>0.839</v>
      </c>
      <c r="E198" s="25" t="n">
        <v>0.739</v>
      </c>
      <c r="F198" s="25" t="n">
        <v>0.902</v>
      </c>
      <c r="G198" s="26" t="n">
        <v>0.9</v>
      </c>
      <c r="H198" s="27" t="n">
        <f aca="false">+E198</f>
        <v>0.739</v>
      </c>
      <c r="I198" s="27" t="n">
        <f aca="false">+F198-E198</f>
        <v>0.163</v>
      </c>
      <c r="J198" s="27" t="n">
        <f aca="false">1-F198</f>
        <v>0.098</v>
      </c>
    </row>
    <row r="199" customFormat="false" ht="23.25" hidden="false" customHeight="true" outlineLevel="0" collapsed="false">
      <c r="A199" s="22" t="s">
        <v>47</v>
      </c>
      <c r="B199" s="23" t="s">
        <v>13</v>
      </c>
      <c r="C199" s="22" t="n">
        <v>56</v>
      </c>
      <c r="D199" s="24" t="n">
        <v>0.839</v>
      </c>
      <c r="E199" s="25" t="n">
        <v>0.717</v>
      </c>
      <c r="F199" s="25" t="n">
        <v>0.911</v>
      </c>
      <c r="G199" s="26" t="n">
        <v>0.95</v>
      </c>
      <c r="H199" s="27" t="n">
        <f aca="false">+E199</f>
        <v>0.717</v>
      </c>
      <c r="I199" s="27" t="n">
        <f aca="false">+F199-E199</f>
        <v>0.194</v>
      </c>
      <c r="J199" s="27" t="n">
        <f aca="false">1-F199</f>
        <v>0.089</v>
      </c>
    </row>
    <row r="200" customFormat="false" ht="23.25" hidden="false" customHeight="true" outlineLevel="0" collapsed="false">
      <c r="A200" s="28" t="s">
        <v>47</v>
      </c>
      <c r="B200" s="29" t="s">
        <v>14</v>
      </c>
      <c r="C200" s="28" t="n">
        <v>55</v>
      </c>
      <c r="D200" s="30" t="n">
        <v>1</v>
      </c>
      <c r="E200" s="20" t="n">
        <v>0.964</v>
      </c>
      <c r="F200" s="20" t="n">
        <v>1</v>
      </c>
      <c r="G200" s="31" t="n">
        <v>0.85</v>
      </c>
      <c r="H200" s="20" t="n">
        <f aca="false">+E200</f>
        <v>0.964</v>
      </c>
      <c r="I200" s="20" t="n">
        <f aca="false">+F200-E200</f>
        <v>0.036</v>
      </c>
      <c r="J200" s="20" t="n">
        <f aca="false">1-F200</f>
        <v>0</v>
      </c>
    </row>
    <row r="201" customFormat="false" ht="23.25" hidden="false" customHeight="true" outlineLevel="0" collapsed="false">
      <c r="A201" s="28" t="s">
        <v>47</v>
      </c>
      <c r="B201" s="29" t="s">
        <v>15</v>
      </c>
      <c r="C201" s="28" t="n">
        <v>56</v>
      </c>
      <c r="D201" s="30" t="n">
        <v>1</v>
      </c>
      <c r="E201" s="20" t="n">
        <v>0.953</v>
      </c>
      <c r="F201" s="20" t="n">
        <v>1</v>
      </c>
      <c r="G201" s="31" t="n">
        <v>0.9</v>
      </c>
      <c r="H201" s="20" t="n">
        <f aca="false">+E201</f>
        <v>0.953</v>
      </c>
      <c r="I201" s="20" t="n">
        <f aca="false">+F201-E201</f>
        <v>0.047</v>
      </c>
      <c r="J201" s="20" t="n">
        <f aca="false">1-F201</f>
        <v>0</v>
      </c>
    </row>
    <row r="202" customFormat="false" ht="23.25" hidden="false" customHeight="true" outlineLevel="0" collapsed="false">
      <c r="A202" s="28" t="s">
        <v>47</v>
      </c>
      <c r="B202" s="29" t="s">
        <v>15</v>
      </c>
      <c r="C202" s="28" t="n">
        <v>56</v>
      </c>
      <c r="D202" s="30" t="n">
        <v>1</v>
      </c>
      <c r="E202" s="20" t="n">
        <v>0.935</v>
      </c>
      <c r="F202" s="20" t="n">
        <v>1</v>
      </c>
      <c r="G202" s="31" t="n">
        <v>0.95</v>
      </c>
      <c r="H202" s="20" t="n">
        <f aca="false">+E202</f>
        <v>0.935</v>
      </c>
      <c r="I202" s="20" t="n">
        <f aca="false">+F202-E202</f>
        <v>0.065</v>
      </c>
      <c r="J202" s="20" t="n">
        <f aca="false">1-F202</f>
        <v>0</v>
      </c>
    </row>
    <row r="203" customFormat="false" ht="23.25" hidden="false" customHeight="true" outlineLevel="0" collapsed="false">
      <c r="A203" s="22" t="s">
        <v>47</v>
      </c>
      <c r="B203" s="23" t="s">
        <v>16</v>
      </c>
      <c r="C203" s="22" t="n">
        <v>57</v>
      </c>
      <c r="D203" s="24" t="n">
        <v>0.965</v>
      </c>
      <c r="E203" s="25" t="n">
        <v>0.91</v>
      </c>
      <c r="F203" s="25" t="n">
        <v>0.987</v>
      </c>
      <c r="G203" s="26" t="n">
        <v>0.85</v>
      </c>
      <c r="H203" s="27" t="n">
        <f aca="false">+E203</f>
        <v>0.91</v>
      </c>
      <c r="I203" s="27" t="n">
        <f aca="false">+F203-E203</f>
        <v>0.077</v>
      </c>
      <c r="J203" s="27" t="n">
        <f aca="false">1-F203</f>
        <v>0.013</v>
      </c>
    </row>
    <row r="204" customFormat="false" ht="23.25" hidden="false" customHeight="true" outlineLevel="0" collapsed="false">
      <c r="A204" s="22" t="s">
        <v>47</v>
      </c>
      <c r="B204" s="23" t="s">
        <v>17</v>
      </c>
      <c r="C204" s="22" t="n">
        <v>57</v>
      </c>
      <c r="D204" s="24" t="n">
        <v>0.947</v>
      </c>
      <c r="E204" s="25" t="n">
        <v>0.899</v>
      </c>
      <c r="F204" s="25" t="n">
        <v>0.988</v>
      </c>
      <c r="G204" s="26" t="n">
        <v>0.9</v>
      </c>
      <c r="H204" s="27" t="n">
        <f aca="false">+E204</f>
        <v>0.899</v>
      </c>
      <c r="I204" s="27" t="n">
        <f aca="false">+F204-E204</f>
        <v>0.089</v>
      </c>
      <c r="J204" s="27" t="n">
        <f aca="false">1-F204</f>
        <v>0.012</v>
      </c>
    </row>
    <row r="205" customFormat="false" ht="23.25" hidden="false" customHeight="true" outlineLevel="0" collapsed="false">
      <c r="A205" s="22" t="s">
        <v>47</v>
      </c>
      <c r="B205" s="23" t="s">
        <v>17</v>
      </c>
      <c r="C205" s="22" t="n">
        <v>57</v>
      </c>
      <c r="D205" s="24" t="n">
        <v>0.947</v>
      </c>
      <c r="E205" s="25" t="n">
        <v>0.881</v>
      </c>
      <c r="F205" s="25" t="n">
        <v>0.99</v>
      </c>
      <c r="G205" s="26" t="n">
        <v>0.95</v>
      </c>
      <c r="H205" s="27" t="n">
        <f aca="false">+E205</f>
        <v>0.881</v>
      </c>
      <c r="I205" s="27" t="n">
        <f aca="false">+F205-E205</f>
        <v>0.109</v>
      </c>
      <c r="J205" s="27" t="n">
        <f aca="false">1-F205</f>
        <v>0.01</v>
      </c>
    </row>
    <row r="206" customFormat="false" ht="23.25" hidden="false" customHeight="true" outlineLevel="0" collapsed="false">
      <c r="A206" s="28" t="s">
        <v>47</v>
      </c>
      <c r="B206" s="29" t="s">
        <v>18</v>
      </c>
      <c r="C206" s="28" t="n">
        <v>52</v>
      </c>
      <c r="D206" s="30" t="n">
        <v>0.923</v>
      </c>
      <c r="E206" s="20" t="n">
        <v>0.852</v>
      </c>
      <c r="F206" s="20" t="n">
        <v>0.961</v>
      </c>
      <c r="G206" s="31" t="n">
        <v>0.85</v>
      </c>
      <c r="H206" s="20" t="n">
        <f aca="false">+E206</f>
        <v>0.852</v>
      </c>
      <c r="I206" s="20" t="n">
        <f aca="false">+F206-E206</f>
        <v>0.109</v>
      </c>
      <c r="J206" s="20" t="n">
        <f aca="false">1-F206</f>
        <v>0.039</v>
      </c>
    </row>
    <row r="207" customFormat="false" ht="23.25" hidden="false" customHeight="true" outlineLevel="0" collapsed="false">
      <c r="A207" s="28" t="s">
        <v>47</v>
      </c>
      <c r="B207" s="29" t="s">
        <v>19</v>
      </c>
      <c r="C207" s="28" t="n">
        <v>52</v>
      </c>
      <c r="D207" s="30" t="n">
        <v>0.904</v>
      </c>
      <c r="E207" s="20" t="n">
        <v>0.839</v>
      </c>
      <c r="F207" s="20" t="n">
        <v>0.965</v>
      </c>
      <c r="G207" s="31" t="n">
        <v>0.9</v>
      </c>
      <c r="H207" s="20" t="n">
        <f aca="false">+E207</f>
        <v>0.839</v>
      </c>
      <c r="I207" s="20" t="n">
        <f aca="false">+F207-E207</f>
        <v>0.126</v>
      </c>
      <c r="J207" s="20" t="n">
        <f aca="false">1-F207</f>
        <v>0.035</v>
      </c>
    </row>
    <row r="208" customFormat="false" ht="23.25" hidden="false" customHeight="true" outlineLevel="0" collapsed="false">
      <c r="A208" s="28" t="s">
        <v>47</v>
      </c>
      <c r="B208" s="29" t="s">
        <v>19</v>
      </c>
      <c r="C208" s="28" t="n">
        <v>52</v>
      </c>
      <c r="D208" s="30" t="n">
        <v>0.904</v>
      </c>
      <c r="E208" s="20" t="n">
        <v>0.818</v>
      </c>
      <c r="F208" s="20" t="n">
        <v>0.97</v>
      </c>
      <c r="G208" s="31" t="n">
        <v>0.95</v>
      </c>
      <c r="H208" s="20" t="n">
        <f aca="false">+E208</f>
        <v>0.818</v>
      </c>
      <c r="I208" s="20" t="n">
        <f aca="false">+F208-E208</f>
        <v>0.152</v>
      </c>
      <c r="J208" s="20" t="n">
        <f aca="false">1-F208</f>
        <v>0.03</v>
      </c>
    </row>
    <row r="209" customFormat="false" ht="23.25" hidden="false" customHeight="true" outlineLevel="0" collapsed="false">
      <c r="A209" s="22" t="s">
        <v>47</v>
      </c>
      <c r="B209" s="23" t="s">
        <v>20</v>
      </c>
      <c r="C209" s="22" t="n">
        <v>56</v>
      </c>
      <c r="D209" s="24" t="n">
        <v>0.982</v>
      </c>
      <c r="E209" s="25" t="n">
        <v>0.935</v>
      </c>
      <c r="F209" s="25" t="n">
        <v>0.995</v>
      </c>
      <c r="G209" s="26" t="n">
        <v>0.85</v>
      </c>
      <c r="H209" s="27" t="n">
        <f aca="false">+E209</f>
        <v>0.935</v>
      </c>
      <c r="I209" s="27" t="n">
        <f aca="false">+F209-E209</f>
        <v>0.0599999999999999</v>
      </c>
      <c r="J209" s="27" t="n">
        <f aca="false">1-F209</f>
        <v>0.005</v>
      </c>
    </row>
    <row r="210" customFormat="false" ht="23.25" hidden="false" customHeight="true" outlineLevel="0" collapsed="false">
      <c r="A210" s="22" t="s">
        <v>47</v>
      </c>
      <c r="B210" s="23" t="s">
        <v>21</v>
      </c>
      <c r="C210" s="22" t="n">
        <v>56</v>
      </c>
      <c r="D210" s="24" t="n">
        <v>0.982</v>
      </c>
      <c r="E210" s="25" t="n">
        <v>0.924</v>
      </c>
      <c r="F210" s="25" t="n">
        <v>0.996</v>
      </c>
      <c r="G210" s="26" t="n">
        <v>0.9</v>
      </c>
      <c r="H210" s="27" t="n">
        <f aca="false">+E210</f>
        <v>0.924</v>
      </c>
      <c r="I210" s="27" t="n">
        <f aca="false">+F210-E210</f>
        <v>0.072</v>
      </c>
      <c r="J210" s="27" t="n">
        <f aca="false">1-F210</f>
        <v>0.004</v>
      </c>
    </row>
    <row r="211" customFormat="false" ht="23.25" hidden="false" customHeight="true" outlineLevel="0" collapsed="false">
      <c r="A211" s="22" t="s">
        <v>47</v>
      </c>
      <c r="B211" s="23" t="s">
        <v>21</v>
      </c>
      <c r="C211" s="22" t="n">
        <v>56</v>
      </c>
      <c r="D211" s="24" t="n">
        <v>0.982</v>
      </c>
      <c r="E211" s="25" t="n">
        <v>0.906</v>
      </c>
      <c r="F211" s="25" t="n">
        <v>0.997</v>
      </c>
      <c r="G211" s="26" t="n">
        <v>0.95</v>
      </c>
      <c r="H211" s="27" t="n">
        <f aca="false">+E211</f>
        <v>0.906</v>
      </c>
      <c r="I211" s="27" t="n">
        <f aca="false">+F211-E211</f>
        <v>0.091</v>
      </c>
      <c r="J211" s="27" t="n">
        <f aca="false">1-F211</f>
        <v>0.003</v>
      </c>
    </row>
    <row r="212" customFormat="false" ht="23.25" hidden="false" customHeight="true" outlineLevel="0" collapsed="false">
      <c r="A212" s="28" t="s">
        <v>47</v>
      </c>
      <c r="B212" s="29" t="s">
        <v>22</v>
      </c>
      <c r="C212" s="28" t="n">
        <v>57</v>
      </c>
      <c r="D212" s="30" t="n">
        <v>0.86</v>
      </c>
      <c r="E212" s="20" t="n">
        <v>0.781</v>
      </c>
      <c r="F212" s="20" t="n">
        <v>0.913</v>
      </c>
      <c r="G212" s="31" t="n">
        <v>0.85</v>
      </c>
      <c r="H212" s="20" t="n">
        <f aca="false">+E212</f>
        <v>0.781</v>
      </c>
      <c r="I212" s="20" t="n">
        <f aca="false">+F212-E212</f>
        <v>0.132</v>
      </c>
      <c r="J212" s="20" t="n">
        <f aca="false">1-F212</f>
        <v>0.087</v>
      </c>
    </row>
    <row r="213" customFormat="false" ht="23.25" hidden="false" customHeight="true" outlineLevel="0" collapsed="false">
      <c r="A213" s="28" t="s">
        <v>47</v>
      </c>
      <c r="B213" s="29" t="s">
        <v>23</v>
      </c>
      <c r="C213" s="28" t="n">
        <v>57</v>
      </c>
      <c r="D213" s="30" t="n">
        <v>0.86</v>
      </c>
      <c r="E213" s="20" t="n">
        <v>0.768</v>
      </c>
      <c r="F213" s="20" t="n">
        <v>0.919</v>
      </c>
      <c r="G213" s="31" t="n">
        <v>0.9</v>
      </c>
      <c r="H213" s="20" t="n">
        <f aca="false">+E213</f>
        <v>0.768</v>
      </c>
      <c r="I213" s="20" t="n">
        <f aca="false">+F213-E213</f>
        <v>0.151</v>
      </c>
      <c r="J213" s="20" t="n">
        <f aca="false">1-F213</f>
        <v>0.081</v>
      </c>
    </row>
    <row r="214" customFormat="false" ht="23.25" hidden="false" customHeight="true" outlineLevel="0" collapsed="false">
      <c r="A214" s="28" t="s">
        <v>47</v>
      </c>
      <c r="B214" s="29" t="s">
        <v>23</v>
      </c>
      <c r="C214" s="28" t="n">
        <v>57</v>
      </c>
      <c r="D214" s="30" t="n">
        <v>0.86</v>
      </c>
      <c r="E214" s="20" t="n">
        <v>0.747</v>
      </c>
      <c r="F214" s="20" t="n">
        <v>0.927</v>
      </c>
      <c r="G214" s="31" t="n">
        <v>0.95</v>
      </c>
      <c r="H214" s="20" t="n">
        <f aca="false">+E214</f>
        <v>0.747</v>
      </c>
      <c r="I214" s="20" t="n">
        <f aca="false">+F214-E214</f>
        <v>0.18</v>
      </c>
      <c r="J214" s="20" t="n">
        <f aca="false">1-F214</f>
        <v>0.073</v>
      </c>
    </row>
    <row r="215" customFormat="false" ht="23.25" hidden="false" customHeight="true" outlineLevel="0" collapsed="false">
      <c r="A215" s="22" t="s">
        <v>47</v>
      </c>
      <c r="B215" s="23" t="s">
        <v>38</v>
      </c>
      <c r="C215" s="22" t="n">
        <v>57</v>
      </c>
      <c r="D215" s="24" t="n">
        <v>0.386</v>
      </c>
      <c r="E215" s="25" t="n">
        <v>0.299</v>
      </c>
      <c r="F215" s="25" t="n">
        <v>0.481</v>
      </c>
      <c r="G215" s="26" t="n">
        <v>0.85</v>
      </c>
      <c r="H215" s="27" t="n">
        <f aca="false">+E215</f>
        <v>0.299</v>
      </c>
      <c r="I215" s="27" t="n">
        <f aca="false">+F215-E215</f>
        <v>0.182</v>
      </c>
      <c r="J215" s="27" t="n">
        <f aca="false">1-F215</f>
        <v>0.519</v>
      </c>
    </row>
    <row r="216" customFormat="false" ht="23.25" hidden="false" customHeight="true" outlineLevel="0" collapsed="false">
      <c r="A216" s="22" t="s">
        <v>47</v>
      </c>
      <c r="B216" s="23" t="s">
        <v>25</v>
      </c>
      <c r="C216" s="22" t="n">
        <v>57</v>
      </c>
      <c r="D216" s="24" t="n">
        <v>0.439</v>
      </c>
      <c r="E216" s="25" t="n">
        <v>0.287</v>
      </c>
      <c r="F216" s="25" t="n">
        <v>0.495</v>
      </c>
      <c r="G216" s="26" t="n">
        <v>0.9</v>
      </c>
      <c r="H216" s="27" t="n">
        <f aca="false">+E216</f>
        <v>0.287</v>
      </c>
      <c r="I216" s="27" t="n">
        <f aca="false">+F216-E216</f>
        <v>0.208</v>
      </c>
      <c r="J216" s="27" t="n">
        <f aca="false">1-F216</f>
        <v>0.505</v>
      </c>
    </row>
    <row r="217" customFormat="false" ht="23.25" hidden="false" customHeight="true" outlineLevel="0" collapsed="false">
      <c r="A217" s="22" t="s">
        <v>47</v>
      </c>
      <c r="B217" s="23" t="s">
        <v>25</v>
      </c>
      <c r="C217" s="22" t="n">
        <v>57</v>
      </c>
      <c r="D217" s="24" t="n">
        <v>0.439</v>
      </c>
      <c r="E217" s="25" t="n">
        <v>0.271</v>
      </c>
      <c r="F217" s="25" t="n">
        <v>0.516</v>
      </c>
      <c r="G217" s="26" t="n">
        <v>0.95</v>
      </c>
      <c r="H217" s="27" t="n">
        <f aca="false">+E217</f>
        <v>0.271</v>
      </c>
      <c r="I217" s="27" t="n">
        <f aca="false">+F217-E217</f>
        <v>0.245</v>
      </c>
      <c r="J217" s="27" t="n">
        <f aca="false">1-F217</f>
        <v>0.484</v>
      </c>
    </row>
    <row r="218" customFormat="false" ht="43.5" hidden="false" customHeight="true" outlineLevel="0" collapsed="false">
      <c r="A218" s="28" t="s">
        <v>47</v>
      </c>
      <c r="B218" s="29" t="s">
        <v>26</v>
      </c>
      <c r="C218" s="28" t="n">
        <v>56</v>
      </c>
      <c r="D218" s="30" t="n">
        <v>0.482</v>
      </c>
      <c r="E218" s="20" t="n">
        <v>0.388</v>
      </c>
      <c r="F218" s="20" t="n">
        <v>0.577</v>
      </c>
      <c r="G218" s="31" t="n">
        <v>0.85</v>
      </c>
      <c r="H218" s="20" t="n">
        <f aca="false">+E218</f>
        <v>0.388</v>
      </c>
      <c r="I218" s="20" t="n">
        <f aca="false">+F218-E218</f>
        <v>0.189</v>
      </c>
      <c r="J218" s="20" t="n">
        <f aca="false">1-F218</f>
        <v>0.423</v>
      </c>
    </row>
    <row r="219" customFormat="false" ht="23.25" hidden="false" customHeight="true" outlineLevel="0" collapsed="false">
      <c r="A219" s="28" t="s">
        <v>47</v>
      </c>
      <c r="B219" s="29" t="s">
        <v>27</v>
      </c>
      <c r="C219" s="28" t="n">
        <v>56</v>
      </c>
      <c r="D219" s="30" t="n">
        <v>0.482</v>
      </c>
      <c r="E219" s="20" t="n">
        <v>0.376</v>
      </c>
      <c r="F219" s="20" t="n">
        <v>0.59</v>
      </c>
      <c r="G219" s="31" t="n">
        <v>0.9</v>
      </c>
      <c r="H219" s="20" t="n">
        <f aca="false">+E219</f>
        <v>0.376</v>
      </c>
      <c r="I219" s="20" t="n">
        <f aca="false">+F219-E219</f>
        <v>0.214</v>
      </c>
      <c r="J219" s="20" t="n">
        <f aca="false">1-F219</f>
        <v>0.41</v>
      </c>
    </row>
    <row r="220" customFormat="false" ht="23.25" hidden="false" customHeight="true" outlineLevel="0" collapsed="false">
      <c r="A220" s="28" t="s">
        <v>47</v>
      </c>
      <c r="B220" s="29" t="s">
        <v>27</v>
      </c>
      <c r="C220" s="28" t="n">
        <v>56</v>
      </c>
      <c r="D220" s="30" t="n">
        <v>0.482</v>
      </c>
      <c r="E220" s="20" t="n">
        <v>0.357</v>
      </c>
      <c r="F220" s="20" t="n">
        <v>0.61</v>
      </c>
      <c r="G220" s="31" t="n">
        <v>0.95</v>
      </c>
      <c r="H220" s="20" t="n">
        <f aca="false">+E220</f>
        <v>0.357</v>
      </c>
      <c r="I220" s="20" t="n">
        <f aca="false">+F220-E220</f>
        <v>0.253</v>
      </c>
      <c r="J220" s="20" t="n">
        <f aca="false">1-F220</f>
        <v>0.39</v>
      </c>
    </row>
    <row r="221" customFormat="false" ht="23.25" hidden="false" customHeight="true" outlineLevel="0" collapsed="false">
      <c r="A221" s="22" t="s">
        <v>47</v>
      </c>
      <c r="B221" s="23" t="s">
        <v>28</v>
      </c>
      <c r="C221" s="22" t="n">
        <v>56</v>
      </c>
      <c r="D221" s="24" t="n">
        <v>0.286</v>
      </c>
      <c r="E221" s="25" t="n">
        <v>0.208</v>
      </c>
      <c r="F221" s="25" t="n">
        <v>0.379</v>
      </c>
      <c r="G221" s="26" t="n">
        <v>0.85</v>
      </c>
      <c r="H221" s="27" t="n">
        <f aca="false">+E221</f>
        <v>0.208</v>
      </c>
      <c r="I221" s="27" t="n">
        <f aca="false">+F221-E221</f>
        <v>0.171</v>
      </c>
      <c r="J221" s="27" t="n">
        <f aca="false">1-F221</f>
        <v>0.621</v>
      </c>
    </row>
    <row r="222" customFormat="false" ht="23.25" hidden="false" customHeight="true" outlineLevel="0" collapsed="false">
      <c r="A222" s="22" t="s">
        <v>47</v>
      </c>
      <c r="B222" s="23" t="s">
        <v>29</v>
      </c>
      <c r="C222" s="22" t="n">
        <v>56</v>
      </c>
      <c r="D222" s="24" t="n">
        <v>0.286</v>
      </c>
      <c r="E222" s="25" t="n">
        <v>0.198</v>
      </c>
      <c r="F222" s="25" t="n">
        <v>0.393</v>
      </c>
      <c r="G222" s="26" t="n">
        <v>0.9</v>
      </c>
      <c r="H222" s="27" t="n">
        <f aca="false">+E222</f>
        <v>0.198</v>
      </c>
      <c r="I222" s="27" t="n">
        <f aca="false">+F222-E222</f>
        <v>0.195</v>
      </c>
      <c r="J222" s="27" t="n">
        <f aca="false">1-F222</f>
        <v>0.607</v>
      </c>
    </row>
    <row r="223" customFormat="false" ht="23.25" hidden="false" customHeight="true" outlineLevel="0" collapsed="false">
      <c r="A223" s="22" t="s">
        <v>47</v>
      </c>
      <c r="B223" s="23" t="s">
        <v>29</v>
      </c>
      <c r="C223" s="22" t="n">
        <v>56</v>
      </c>
      <c r="D223" s="24" t="n">
        <v>0.286</v>
      </c>
      <c r="E223" s="25" t="n">
        <v>0.184</v>
      </c>
      <c r="F223" s="25" t="n">
        <v>0.415</v>
      </c>
      <c r="G223" s="26" t="n">
        <v>0.95</v>
      </c>
      <c r="H223" s="27" t="n">
        <f aca="false">+E223</f>
        <v>0.184</v>
      </c>
      <c r="I223" s="27" t="n">
        <f aca="false">+F223-E223</f>
        <v>0.231</v>
      </c>
      <c r="J223" s="27" t="n">
        <f aca="false">1-F223</f>
        <v>0.585</v>
      </c>
    </row>
    <row r="224" customFormat="false" ht="23.25" hidden="false" customHeight="true" outlineLevel="0" collapsed="false">
      <c r="A224" s="28" t="s">
        <v>47</v>
      </c>
      <c r="B224" s="29" t="s">
        <v>30</v>
      </c>
      <c r="C224" s="28" t="n">
        <v>56</v>
      </c>
      <c r="D224" s="30" t="n">
        <v>0.232</v>
      </c>
      <c r="E224" s="20" t="n">
        <v>0.161</v>
      </c>
      <c r="F224" s="20" t="n">
        <v>0.322</v>
      </c>
      <c r="G224" s="31" t="n">
        <v>0.85</v>
      </c>
      <c r="H224" s="20" t="n">
        <f aca="false">+E224</f>
        <v>0.161</v>
      </c>
      <c r="I224" s="20" t="n">
        <f aca="false">+F224-E224</f>
        <v>0.161</v>
      </c>
      <c r="J224" s="20" t="n">
        <f aca="false">1-F224</f>
        <v>0.678</v>
      </c>
    </row>
    <row r="225" customFormat="false" ht="23.25" hidden="false" customHeight="true" outlineLevel="0" collapsed="false">
      <c r="A225" s="28" t="s">
        <v>47</v>
      </c>
      <c r="B225" s="29" t="s">
        <v>31</v>
      </c>
      <c r="C225" s="28" t="n">
        <v>56</v>
      </c>
      <c r="D225" s="30" t="n">
        <v>0.25</v>
      </c>
      <c r="E225" s="20" t="n">
        <v>0.153</v>
      </c>
      <c r="F225" s="20" t="n">
        <v>0.336</v>
      </c>
      <c r="G225" s="31" t="n">
        <v>0.9</v>
      </c>
      <c r="H225" s="20" t="n">
        <f aca="false">+E225</f>
        <v>0.153</v>
      </c>
      <c r="I225" s="20" t="n">
        <f aca="false">+F225-E225</f>
        <v>0.183</v>
      </c>
      <c r="J225" s="20" t="n">
        <f aca="false">1-F225</f>
        <v>0.664</v>
      </c>
    </row>
    <row r="226" customFormat="false" ht="23.25" hidden="false" customHeight="true" outlineLevel="0" collapsed="false">
      <c r="A226" s="28" t="s">
        <v>47</v>
      </c>
      <c r="B226" s="29" t="s">
        <v>31</v>
      </c>
      <c r="C226" s="28" t="n">
        <v>56</v>
      </c>
      <c r="D226" s="30" t="n">
        <v>0.25</v>
      </c>
      <c r="E226" s="20" t="n">
        <v>0.141</v>
      </c>
      <c r="F226" s="20" t="n">
        <v>0.358</v>
      </c>
      <c r="G226" s="31" t="n">
        <v>0.95</v>
      </c>
      <c r="H226" s="20" t="n">
        <f aca="false">+E226</f>
        <v>0.141</v>
      </c>
      <c r="I226" s="20" t="n">
        <f aca="false">+F226-E226</f>
        <v>0.217</v>
      </c>
      <c r="J226" s="20" t="n">
        <f aca="false">1-F226</f>
        <v>0.642</v>
      </c>
    </row>
    <row r="227" customFormat="false" ht="23.25" hidden="false" customHeight="true" outlineLevel="0" collapsed="false">
      <c r="A227" s="22" t="s">
        <v>47</v>
      </c>
      <c r="B227" s="23" t="s">
        <v>32</v>
      </c>
      <c r="C227" s="22" t="n">
        <v>56</v>
      </c>
      <c r="D227" s="24" t="n">
        <v>0.179</v>
      </c>
      <c r="E227" s="3" t="n">
        <v>0.117</v>
      </c>
      <c r="F227" s="3" t="n">
        <v>0.263</v>
      </c>
      <c r="G227" s="26" t="n">
        <v>0.85</v>
      </c>
      <c r="H227" s="27" t="n">
        <f aca="false">+E227</f>
        <v>0.117</v>
      </c>
      <c r="I227" s="27" t="n">
        <f aca="false">+F227-E227</f>
        <v>0.146</v>
      </c>
      <c r="J227" s="27" t="n">
        <f aca="false">1-F227</f>
        <v>0.737</v>
      </c>
    </row>
    <row r="228" customFormat="false" ht="23.25" hidden="false" customHeight="true" outlineLevel="0" collapsed="false">
      <c r="A228" s="22" t="s">
        <v>47</v>
      </c>
      <c r="B228" s="23" t="s">
        <v>33</v>
      </c>
      <c r="C228" s="22" t="n">
        <v>56</v>
      </c>
      <c r="D228" s="24" t="n">
        <v>0.196</v>
      </c>
      <c r="E228" s="25" t="n">
        <v>0.11</v>
      </c>
      <c r="F228" s="25" t="n">
        <v>0.277</v>
      </c>
      <c r="G228" s="26" t="n">
        <v>0.9</v>
      </c>
      <c r="H228" s="27" t="n">
        <f aca="false">+E228</f>
        <v>0.11</v>
      </c>
      <c r="I228" s="27" t="n">
        <f aca="false">+F228-E228</f>
        <v>0.167</v>
      </c>
      <c r="J228" s="27" t="n">
        <f aca="false">1-F228</f>
        <v>0.723</v>
      </c>
    </row>
    <row r="229" customFormat="false" ht="23.25" hidden="false" customHeight="true" outlineLevel="0" collapsed="false">
      <c r="A229" s="22" t="s">
        <v>47</v>
      </c>
      <c r="B229" s="23" t="s">
        <v>33</v>
      </c>
      <c r="C229" s="22" t="n">
        <v>56</v>
      </c>
      <c r="D229" s="24" t="n">
        <v>0.196</v>
      </c>
      <c r="E229" s="25" t="n">
        <v>0.1</v>
      </c>
      <c r="F229" s="25" t="n">
        <v>0.298</v>
      </c>
      <c r="G229" s="26" t="n">
        <v>0.95</v>
      </c>
      <c r="H229" s="27" t="n">
        <f aca="false">+E229</f>
        <v>0.1</v>
      </c>
      <c r="I229" s="27" t="n">
        <f aca="false">+F229-E229</f>
        <v>0.198</v>
      </c>
      <c r="J229" s="27" t="n">
        <f aca="false">1-F229</f>
        <v>0.702</v>
      </c>
    </row>
    <row r="230" customFormat="false" ht="23.25" hidden="false" customHeight="true" outlineLevel="0" collapsed="false">
      <c r="A230" s="32" t="s">
        <v>47</v>
      </c>
      <c r="B230" s="33" t="s">
        <v>34</v>
      </c>
      <c r="C230" s="32" t="n">
        <v>56</v>
      </c>
      <c r="D230" s="48" t="n">
        <v>0.375</v>
      </c>
      <c r="E230" s="20" t="n">
        <v>0.288</v>
      </c>
      <c r="F230" s="20" t="n">
        <v>0.471</v>
      </c>
      <c r="G230" s="31" t="n">
        <v>0.85</v>
      </c>
      <c r="H230" s="20" t="n">
        <f aca="false">+E230</f>
        <v>0.288</v>
      </c>
      <c r="I230" s="20" t="n">
        <f aca="false">+F230-E230</f>
        <v>0.183</v>
      </c>
      <c r="J230" s="20" t="n">
        <f aca="false">1-F230</f>
        <v>0.529</v>
      </c>
    </row>
    <row r="231" customFormat="false" ht="23.25" hidden="false" customHeight="true" outlineLevel="0" collapsed="false">
      <c r="A231" s="32" t="s">
        <v>47</v>
      </c>
      <c r="B231" s="33" t="s">
        <v>35</v>
      </c>
      <c r="C231" s="32" t="n">
        <v>56</v>
      </c>
      <c r="D231" s="48" t="n">
        <v>0.375</v>
      </c>
      <c r="E231" s="20" t="n">
        <v>0.277</v>
      </c>
      <c r="F231" s="20" t="n">
        <v>0.485</v>
      </c>
      <c r="G231" s="31" t="n">
        <v>0.9</v>
      </c>
      <c r="H231" s="20" t="n">
        <f aca="false">+E231</f>
        <v>0.277</v>
      </c>
      <c r="I231" s="20" t="n">
        <f aca="false">+F231-E231</f>
        <v>0.208</v>
      </c>
      <c r="J231" s="20" t="n">
        <f aca="false">1-F231</f>
        <v>0.515</v>
      </c>
    </row>
    <row r="232" customFormat="false" ht="23.25" hidden="false" customHeight="true" outlineLevel="0" collapsed="false">
      <c r="A232" s="32" t="s">
        <v>47</v>
      </c>
      <c r="B232" s="33" t="s">
        <v>35</v>
      </c>
      <c r="C232" s="32" t="n">
        <v>56</v>
      </c>
      <c r="D232" s="48" t="n">
        <v>0.375</v>
      </c>
      <c r="E232" s="35" t="n">
        <v>0.26</v>
      </c>
      <c r="F232" s="35" t="n">
        <v>0.506</v>
      </c>
      <c r="G232" s="36" t="n">
        <v>0.95</v>
      </c>
      <c r="H232" s="20" t="n">
        <f aca="false">+E232</f>
        <v>0.26</v>
      </c>
      <c r="I232" s="20" t="n">
        <f aca="false">+F232-E232</f>
        <v>0.246</v>
      </c>
      <c r="J232" s="20" t="n">
        <f aca="false">1-F232</f>
        <v>0.494</v>
      </c>
    </row>
    <row r="233" customFormat="false" ht="23.25" hidden="false" customHeight="true" outlineLevel="0" collapsed="false">
      <c r="A233" s="37" t="s">
        <v>48</v>
      </c>
      <c r="B233" s="38" t="s">
        <v>11</v>
      </c>
      <c r="C233" s="37" t="n">
        <v>20</v>
      </c>
      <c r="D233" s="39" t="n">
        <v>0.9</v>
      </c>
      <c r="E233" s="40" t="n">
        <v>0.763</v>
      </c>
      <c r="F233" s="40" t="n">
        <v>0.962</v>
      </c>
      <c r="G233" s="41" t="n">
        <v>0.85</v>
      </c>
      <c r="H233" s="27" t="n">
        <f aca="false">+E233</f>
        <v>0.763</v>
      </c>
      <c r="I233" s="27" t="n">
        <f aca="false">+F233-E233</f>
        <v>0.199</v>
      </c>
      <c r="J233" s="27" t="n">
        <f aca="false">1-F233</f>
        <v>0.038</v>
      </c>
    </row>
    <row r="234" customFormat="false" ht="23.25" hidden="false" customHeight="true" outlineLevel="0" collapsed="false">
      <c r="A234" s="37" t="s">
        <v>48</v>
      </c>
      <c r="B234" s="38" t="s">
        <v>37</v>
      </c>
      <c r="C234" s="37" t="n">
        <v>15</v>
      </c>
      <c r="D234" s="39" t="n">
        <v>0.867</v>
      </c>
      <c r="E234" s="25" t="n">
        <v>0.738</v>
      </c>
      <c r="F234" s="25" t="n">
        <v>0.966</v>
      </c>
      <c r="G234" s="26" t="n">
        <v>0.9</v>
      </c>
      <c r="H234" s="27" t="n">
        <f aca="false">+E234</f>
        <v>0.738</v>
      </c>
      <c r="I234" s="27" t="n">
        <f aca="false">+F234-E234</f>
        <v>0.228</v>
      </c>
      <c r="J234" s="27" t="n">
        <f aca="false">1-F234</f>
        <v>0.034</v>
      </c>
    </row>
    <row r="235" customFormat="false" ht="23.25" hidden="false" customHeight="true" outlineLevel="0" collapsed="false">
      <c r="A235" s="37" t="s">
        <v>48</v>
      </c>
      <c r="B235" s="38" t="s">
        <v>37</v>
      </c>
      <c r="C235" s="37" t="n">
        <v>15</v>
      </c>
      <c r="D235" s="39" t="n">
        <v>0.867</v>
      </c>
      <c r="E235" s="25" t="n">
        <v>0.699</v>
      </c>
      <c r="F235" s="25" t="n">
        <v>0.972</v>
      </c>
      <c r="G235" s="26" t="n">
        <v>0.95</v>
      </c>
      <c r="H235" s="27" t="n">
        <f aca="false">+E235</f>
        <v>0.699</v>
      </c>
      <c r="I235" s="27" t="n">
        <f aca="false">+F235-E235</f>
        <v>0.273</v>
      </c>
      <c r="J235" s="27" t="n">
        <f aca="false">1-F235</f>
        <v>0.028</v>
      </c>
    </row>
    <row r="236" customFormat="false" ht="23.25" hidden="false" customHeight="true" outlineLevel="0" collapsed="false">
      <c r="A236" s="28" t="s">
        <v>48</v>
      </c>
      <c r="B236" s="29" t="s">
        <v>12</v>
      </c>
      <c r="C236" s="28" t="n">
        <v>20</v>
      </c>
      <c r="D236" s="30" t="n">
        <v>0.9</v>
      </c>
      <c r="E236" s="20" t="n">
        <v>0.763</v>
      </c>
      <c r="F236" s="20" t="n">
        <v>0.962</v>
      </c>
      <c r="G236" s="31" t="n">
        <v>0.85</v>
      </c>
      <c r="H236" s="20" t="n">
        <f aca="false">+E236</f>
        <v>0.763</v>
      </c>
      <c r="I236" s="20" t="n">
        <f aca="false">+F236-E236</f>
        <v>0.199</v>
      </c>
      <c r="J236" s="20" t="n">
        <f aca="false">1-F236</f>
        <v>0.038</v>
      </c>
    </row>
    <row r="237" customFormat="false" ht="23.25" hidden="false" customHeight="true" outlineLevel="0" collapsed="false">
      <c r="A237" s="28" t="s">
        <v>48</v>
      </c>
      <c r="B237" s="29" t="s">
        <v>13</v>
      </c>
      <c r="C237" s="28" t="n">
        <v>15</v>
      </c>
      <c r="D237" s="30" t="n">
        <v>0.867</v>
      </c>
      <c r="E237" s="20" t="n">
        <v>0.738</v>
      </c>
      <c r="F237" s="20" t="n">
        <v>0.966</v>
      </c>
      <c r="G237" s="31" t="n">
        <v>0.9</v>
      </c>
      <c r="H237" s="20" t="n">
        <f aca="false">+E237</f>
        <v>0.738</v>
      </c>
      <c r="I237" s="20" t="n">
        <f aca="false">+F237-E237</f>
        <v>0.228</v>
      </c>
      <c r="J237" s="20" t="n">
        <f aca="false">1-F237</f>
        <v>0.034</v>
      </c>
    </row>
    <row r="238" customFormat="false" ht="23.25" hidden="false" customHeight="true" outlineLevel="0" collapsed="false">
      <c r="A238" s="28" t="s">
        <v>48</v>
      </c>
      <c r="B238" s="29" t="s">
        <v>13</v>
      </c>
      <c r="C238" s="28" t="n">
        <v>15</v>
      </c>
      <c r="D238" s="30" t="n">
        <v>0.867</v>
      </c>
      <c r="E238" s="20" t="n">
        <v>0.699</v>
      </c>
      <c r="F238" s="20" t="n">
        <v>0.972</v>
      </c>
      <c r="G238" s="31" t="n">
        <v>0.95</v>
      </c>
      <c r="H238" s="20" t="n">
        <f aca="false">+E238</f>
        <v>0.699</v>
      </c>
      <c r="I238" s="20" t="n">
        <f aca="false">+F238-E238</f>
        <v>0.273</v>
      </c>
      <c r="J238" s="20" t="n">
        <f aca="false">1-F238</f>
        <v>0.028</v>
      </c>
    </row>
    <row r="239" customFormat="false" ht="23.25" hidden="false" customHeight="true" outlineLevel="0" collapsed="false">
      <c r="A239" s="22" t="s">
        <v>48</v>
      </c>
      <c r="B239" s="23" t="s">
        <v>14</v>
      </c>
      <c r="C239" s="22" t="n">
        <v>20</v>
      </c>
      <c r="D239" s="24" t="n">
        <v>1</v>
      </c>
      <c r="E239" s="25" t="n">
        <v>0.906</v>
      </c>
      <c r="F239" s="25" t="n">
        <v>1</v>
      </c>
      <c r="G239" s="26" t="n">
        <v>0.85</v>
      </c>
      <c r="H239" s="27" t="n">
        <f aca="false">+E239</f>
        <v>0.906</v>
      </c>
      <c r="I239" s="27" t="n">
        <f aca="false">+F239-E239</f>
        <v>0.094</v>
      </c>
      <c r="J239" s="27" t="n">
        <f aca="false">1-F239</f>
        <v>0</v>
      </c>
    </row>
    <row r="240" customFormat="false" ht="23.25" hidden="false" customHeight="true" outlineLevel="0" collapsed="false">
      <c r="A240" s="22" t="s">
        <v>48</v>
      </c>
      <c r="B240" s="23" t="s">
        <v>15</v>
      </c>
      <c r="C240" s="22" t="n">
        <v>15</v>
      </c>
      <c r="D240" s="24" t="n">
        <v>1</v>
      </c>
      <c r="E240" s="25" t="n">
        <v>0.881</v>
      </c>
      <c r="F240" s="25" t="n">
        <v>1</v>
      </c>
      <c r="G240" s="26" t="n">
        <v>0.9</v>
      </c>
      <c r="H240" s="27" t="n">
        <f aca="false">+E240</f>
        <v>0.881</v>
      </c>
      <c r="I240" s="27" t="n">
        <f aca="false">+F240-E240</f>
        <v>0.119</v>
      </c>
      <c r="J240" s="27" t="n">
        <f aca="false">1-F240</f>
        <v>0</v>
      </c>
    </row>
    <row r="241" customFormat="false" ht="23.25" hidden="false" customHeight="true" outlineLevel="0" collapsed="false">
      <c r="A241" s="22" t="s">
        <v>48</v>
      </c>
      <c r="B241" s="23" t="s">
        <v>15</v>
      </c>
      <c r="C241" s="22" t="n">
        <v>15</v>
      </c>
      <c r="D241" s="24" t="n">
        <v>1</v>
      </c>
      <c r="E241" s="25" t="n">
        <v>0.839</v>
      </c>
      <c r="F241" s="25" t="n">
        <v>1</v>
      </c>
      <c r="G241" s="26" t="n">
        <v>0.95</v>
      </c>
      <c r="H241" s="27" t="n">
        <f aca="false">+E241</f>
        <v>0.839</v>
      </c>
      <c r="I241" s="27" t="n">
        <f aca="false">+F241-E241</f>
        <v>0.161</v>
      </c>
      <c r="J241" s="27" t="n">
        <f aca="false">1-F241</f>
        <v>0</v>
      </c>
    </row>
    <row r="242" customFormat="false" ht="23.25" hidden="false" customHeight="true" outlineLevel="0" collapsed="false">
      <c r="A242" s="28" t="s">
        <v>48</v>
      </c>
      <c r="B242" s="29" t="s">
        <v>16</v>
      </c>
      <c r="C242" s="28" t="n">
        <v>22</v>
      </c>
      <c r="D242" s="30" t="n">
        <v>1</v>
      </c>
      <c r="E242" s="20" t="n">
        <v>0.914</v>
      </c>
      <c r="F242" s="20" t="n">
        <v>1</v>
      </c>
      <c r="G242" s="31" t="n">
        <v>0.85</v>
      </c>
      <c r="H242" s="20" t="n">
        <f aca="false">+E242</f>
        <v>0.914</v>
      </c>
      <c r="I242" s="20" t="n">
        <f aca="false">+F242-E242</f>
        <v>0.086</v>
      </c>
      <c r="J242" s="20" t="n">
        <f aca="false">1-F242</f>
        <v>0</v>
      </c>
    </row>
    <row r="243" customFormat="false" ht="23.25" hidden="false" customHeight="true" outlineLevel="0" collapsed="false">
      <c r="A243" s="28" t="s">
        <v>48</v>
      </c>
      <c r="B243" s="29" t="s">
        <v>17</v>
      </c>
      <c r="C243" s="28" t="n">
        <v>17</v>
      </c>
      <c r="D243" s="30" t="n">
        <v>1</v>
      </c>
      <c r="E243" s="20" t="n">
        <v>0.89</v>
      </c>
      <c r="F243" s="20" t="n">
        <v>1</v>
      </c>
      <c r="G243" s="31" t="n">
        <v>0.9</v>
      </c>
      <c r="H243" s="20" t="n">
        <f aca="false">+E243</f>
        <v>0.89</v>
      </c>
      <c r="I243" s="20" t="n">
        <f aca="false">+F243-E243</f>
        <v>0.11</v>
      </c>
      <c r="J243" s="20" t="n">
        <f aca="false">1-F243</f>
        <v>0</v>
      </c>
    </row>
    <row r="244" customFormat="false" ht="23.25" hidden="false" customHeight="true" outlineLevel="0" collapsed="false">
      <c r="A244" s="28" t="s">
        <v>48</v>
      </c>
      <c r="B244" s="29" t="s">
        <v>17</v>
      </c>
      <c r="C244" s="28" t="n">
        <v>17</v>
      </c>
      <c r="D244" s="30" t="n">
        <v>1</v>
      </c>
      <c r="E244" s="20" t="n">
        <v>0.851</v>
      </c>
      <c r="F244" s="20" t="n">
        <v>1</v>
      </c>
      <c r="G244" s="31" t="n">
        <v>0.95</v>
      </c>
      <c r="H244" s="20" t="n">
        <f aca="false">+E244</f>
        <v>0.851</v>
      </c>
      <c r="I244" s="20" t="n">
        <f aca="false">+F244-E244</f>
        <v>0.149</v>
      </c>
      <c r="J244" s="20" t="n">
        <f aca="false">1-F244</f>
        <v>0</v>
      </c>
    </row>
    <row r="245" customFormat="false" ht="23.25" hidden="false" customHeight="true" outlineLevel="0" collapsed="false">
      <c r="A245" s="22" t="s">
        <v>48</v>
      </c>
      <c r="B245" s="23" t="s">
        <v>18</v>
      </c>
      <c r="C245" s="22" t="s">
        <v>49</v>
      </c>
      <c r="D245" s="24" t="n">
        <v>1</v>
      </c>
      <c r="E245" s="25" t="n">
        <v>0.91</v>
      </c>
      <c r="F245" s="25" t="n">
        <v>1</v>
      </c>
      <c r="G245" s="26" t="n">
        <v>0.85</v>
      </c>
      <c r="H245" s="27" t="n">
        <f aca="false">+E245</f>
        <v>0.91</v>
      </c>
      <c r="I245" s="27" t="n">
        <f aca="false">+F245-E245</f>
        <v>0.09</v>
      </c>
      <c r="J245" s="27" t="n">
        <f aca="false">1-F245</f>
        <v>0</v>
      </c>
    </row>
    <row r="246" customFormat="false" ht="23.25" hidden="false" customHeight="true" outlineLevel="0" collapsed="false">
      <c r="A246" s="22" t="s">
        <v>48</v>
      </c>
      <c r="B246" s="23" t="s">
        <v>19</v>
      </c>
      <c r="C246" s="22" t="n">
        <v>16</v>
      </c>
      <c r="D246" s="24" t="n">
        <v>1</v>
      </c>
      <c r="E246" s="25" t="n">
        <v>0.886</v>
      </c>
      <c r="F246" s="25" t="n">
        <v>1</v>
      </c>
      <c r="G246" s="26" t="n">
        <v>0.9</v>
      </c>
      <c r="H246" s="27" t="n">
        <f aca="false">+E246</f>
        <v>0.886</v>
      </c>
      <c r="I246" s="27" t="n">
        <f aca="false">+F246-E246</f>
        <v>0.114</v>
      </c>
      <c r="J246" s="27" t="n">
        <f aca="false">1-F246</f>
        <v>0</v>
      </c>
    </row>
    <row r="247" customFormat="false" ht="23.25" hidden="false" customHeight="true" outlineLevel="0" collapsed="false">
      <c r="A247" s="22" t="s">
        <v>48</v>
      </c>
      <c r="B247" s="23" t="s">
        <v>19</v>
      </c>
      <c r="C247" s="22" t="n">
        <v>16</v>
      </c>
      <c r="D247" s="24" t="n">
        <v>1</v>
      </c>
      <c r="E247" s="25" t="n">
        <v>0.845</v>
      </c>
      <c r="F247" s="25" t="n">
        <v>1</v>
      </c>
      <c r="G247" s="26" t="n">
        <v>0.95</v>
      </c>
      <c r="H247" s="27" t="n">
        <f aca="false">+E247</f>
        <v>0.845</v>
      </c>
      <c r="I247" s="27" t="n">
        <f aca="false">+F247-E247</f>
        <v>0.155</v>
      </c>
      <c r="J247" s="27" t="n">
        <f aca="false">1-F247</f>
        <v>0</v>
      </c>
    </row>
    <row r="248" customFormat="false" ht="23.25" hidden="false" customHeight="true" outlineLevel="0" collapsed="false">
      <c r="A248" s="28" t="s">
        <v>48</v>
      </c>
      <c r="B248" s="29" t="s">
        <v>20</v>
      </c>
      <c r="C248" s="28" t="n">
        <v>22</v>
      </c>
      <c r="D248" s="30" t="n">
        <v>1</v>
      </c>
      <c r="E248" s="20" t="n">
        <v>0.914</v>
      </c>
      <c r="F248" s="20" t="n">
        <v>1</v>
      </c>
      <c r="G248" s="31" t="n">
        <v>0.85</v>
      </c>
      <c r="H248" s="20" t="n">
        <f aca="false">+E248</f>
        <v>0.914</v>
      </c>
      <c r="I248" s="20" t="n">
        <f aca="false">+F248-E248</f>
        <v>0.086</v>
      </c>
      <c r="J248" s="20" t="n">
        <f aca="false">1-F248</f>
        <v>0</v>
      </c>
    </row>
    <row r="249" customFormat="false" ht="23.25" hidden="false" customHeight="true" outlineLevel="0" collapsed="false">
      <c r="A249" s="28" t="s">
        <v>48</v>
      </c>
      <c r="B249" s="29" t="s">
        <v>21</v>
      </c>
      <c r="C249" s="28" t="n">
        <v>17</v>
      </c>
      <c r="D249" s="30" t="n">
        <v>1</v>
      </c>
      <c r="E249" s="20" t="n">
        <v>0.89</v>
      </c>
      <c r="F249" s="20" t="n">
        <v>1</v>
      </c>
      <c r="G249" s="31" t="n">
        <v>0.9</v>
      </c>
      <c r="H249" s="20" t="n">
        <f aca="false">+E249</f>
        <v>0.89</v>
      </c>
      <c r="I249" s="20" t="n">
        <f aca="false">+F249-E249</f>
        <v>0.11</v>
      </c>
      <c r="J249" s="20" t="n">
        <f aca="false">1-F249</f>
        <v>0</v>
      </c>
    </row>
    <row r="250" customFormat="false" ht="23.25" hidden="false" customHeight="true" outlineLevel="0" collapsed="false">
      <c r="A250" s="28" t="s">
        <v>48</v>
      </c>
      <c r="B250" s="29" t="s">
        <v>21</v>
      </c>
      <c r="C250" s="28" t="n">
        <v>17</v>
      </c>
      <c r="D250" s="30" t="n">
        <v>1</v>
      </c>
      <c r="E250" s="20" t="n">
        <v>0.851</v>
      </c>
      <c r="F250" s="20" t="n">
        <v>1</v>
      </c>
      <c r="G250" s="31" t="n">
        <v>0.95</v>
      </c>
      <c r="H250" s="20" t="n">
        <f aca="false">+E250</f>
        <v>0.851</v>
      </c>
      <c r="I250" s="20" t="n">
        <f aca="false">+F250-E250</f>
        <v>0.149</v>
      </c>
      <c r="J250" s="20" t="n">
        <f aca="false">1-F250</f>
        <v>0</v>
      </c>
    </row>
    <row r="251" customFormat="false" ht="23.25" hidden="false" customHeight="true" outlineLevel="0" collapsed="false">
      <c r="A251" s="22" t="s">
        <v>48</v>
      </c>
      <c r="B251" s="23" t="s">
        <v>22</v>
      </c>
      <c r="C251" s="22" t="n">
        <v>22</v>
      </c>
      <c r="D251" s="24" t="n">
        <v>0.864</v>
      </c>
      <c r="E251" s="25" t="n">
        <v>0.727</v>
      </c>
      <c r="F251" s="25" t="n">
        <v>0.938</v>
      </c>
      <c r="G251" s="26" t="n">
        <v>0.85</v>
      </c>
      <c r="H251" s="27" t="n">
        <f aca="false">+E251</f>
        <v>0.727</v>
      </c>
      <c r="I251" s="27" t="n">
        <f aca="false">+F251-E251</f>
        <v>0.211</v>
      </c>
      <c r="J251" s="27" t="n">
        <f aca="false">1-F251</f>
        <v>0.0620000000000001</v>
      </c>
    </row>
    <row r="252" customFormat="false" ht="23.25" hidden="false" customHeight="true" outlineLevel="0" collapsed="false">
      <c r="A252" s="22" t="s">
        <v>48</v>
      </c>
      <c r="B252" s="23" t="s">
        <v>23</v>
      </c>
      <c r="C252" s="22" t="n">
        <v>17</v>
      </c>
      <c r="D252" s="24" t="n">
        <v>0.882</v>
      </c>
      <c r="E252" s="25" t="n">
        <v>0.703</v>
      </c>
      <c r="F252" s="25" t="n">
        <v>0.944</v>
      </c>
      <c r="G252" s="26" t="n">
        <v>0.9</v>
      </c>
      <c r="H252" s="27" t="n">
        <f aca="false">+E252</f>
        <v>0.703</v>
      </c>
      <c r="I252" s="27" t="n">
        <f aca="false">+F252-E252</f>
        <v>0.241</v>
      </c>
      <c r="J252" s="27" t="n">
        <f aca="false">1-F252</f>
        <v>0.0560000000000001</v>
      </c>
    </row>
    <row r="253" customFormat="false" ht="23.25" hidden="false" customHeight="true" outlineLevel="0" collapsed="false">
      <c r="A253" s="22" t="s">
        <v>48</v>
      </c>
      <c r="B253" s="23" t="s">
        <v>23</v>
      </c>
      <c r="C253" s="22" t="n">
        <v>17</v>
      </c>
      <c r="D253" s="24" t="n">
        <v>0.882</v>
      </c>
      <c r="E253" s="25" t="n">
        <v>0.667</v>
      </c>
      <c r="F253" s="25" t="n">
        <v>0.953</v>
      </c>
      <c r="G253" s="26" t="n">
        <v>0.95</v>
      </c>
      <c r="H253" s="27" t="n">
        <f aca="false">+E253</f>
        <v>0.667</v>
      </c>
      <c r="I253" s="27" t="n">
        <f aca="false">+F253-E253</f>
        <v>0.286</v>
      </c>
      <c r="J253" s="27" t="n">
        <f aca="false">1-F253</f>
        <v>0.047</v>
      </c>
    </row>
    <row r="254" customFormat="false" ht="23.25" hidden="false" customHeight="true" outlineLevel="0" collapsed="false">
      <c r="A254" s="28" t="s">
        <v>48</v>
      </c>
      <c r="B254" s="29" t="s">
        <v>38</v>
      </c>
      <c r="C254" s="28" t="n">
        <v>22</v>
      </c>
      <c r="D254" s="30" t="n">
        <v>0.864</v>
      </c>
      <c r="E254" s="20" t="n">
        <v>0.727</v>
      </c>
      <c r="F254" s="20" t="n">
        <v>0.938</v>
      </c>
      <c r="G254" s="31" t="n">
        <v>0.85</v>
      </c>
      <c r="H254" s="20" t="n">
        <f aca="false">+E254</f>
        <v>0.727</v>
      </c>
      <c r="I254" s="20" t="n">
        <f aca="false">+F254-E254</f>
        <v>0.211</v>
      </c>
      <c r="J254" s="20" t="n">
        <f aca="false">1-F254</f>
        <v>0.0620000000000001</v>
      </c>
    </row>
    <row r="255" customFormat="false" ht="23.25" hidden="false" customHeight="true" outlineLevel="0" collapsed="false">
      <c r="A255" s="28" t="s">
        <v>48</v>
      </c>
      <c r="B255" s="29" t="s">
        <v>25</v>
      </c>
      <c r="C255" s="28" t="n">
        <v>17</v>
      </c>
      <c r="D255" s="30" t="n">
        <v>0.824</v>
      </c>
      <c r="E255" s="20" t="n">
        <v>0.703</v>
      </c>
      <c r="F255" s="20" t="n">
        <v>0.944</v>
      </c>
      <c r="G255" s="31" t="n">
        <v>0.9</v>
      </c>
      <c r="H255" s="20" t="n">
        <f aca="false">+E255</f>
        <v>0.703</v>
      </c>
      <c r="I255" s="20" t="n">
        <f aca="false">+F255-E255</f>
        <v>0.241</v>
      </c>
      <c r="J255" s="20" t="n">
        <f aca="false">1-F255</f>
        <v>0.0560000000000001</v>
      </c>
    </row>
    <row r="256" customFormat="false" ht="23.25" hidden="false" customHeight="true" outlineLevel="0" collapsed="false">
      <c r="A256" s="28" t="s">
        <v>48</v>
      </c>
      <c r="B256" s="29" t="s">
        <v>25</v>
      </c>
      <c r="C256" s="28" t="n">
        <v>17</v>
      </c>
      <c r="D256" s="30" t="n">
        <v>0.824</v>
      </c>
      <c r="E256" s="20" t="n">
        <v>0.667</v>
      </c>
      <c r="F256" s="20" t="n">
        <v>0.953</v>
      </c>
      <c r="G256" s="31" t="n">
        <v>0.95</v>
      </c>
      <c r="H256" s="20" t="n">
        <f aca="false">+E256</f>
        <v>0.667</v>
      </c>
      <c r="I256" s="20" t="n">
        <f aca="false">+F256-E256</f>
        <v>0.286</v>
      </c>
      <c r="J256" s="20" t="n">
        <f aca="false">1-F256</f>
        <v>0.047</v>
      </c>
    </row>
    <row r="257" customFormat="false" ht="43.5" hidden="false" customHeight="true" outlineLevel="0" collapsed="false">
      <c r="A257" s="22" t="s">
        <v>48</v>
      </c>
      <c r="B257" s="29" t="s">
        <v>26</v>
      </c>
      <c r="C257" s="22" t="n">
        <v>16</v>
      </c>
      <c r="D257" s="24" t="n">
        <v>0.875</v>
      </c>
      <c r="E257" s="25" t="n">
        <v>0.712</v>
      </c>
      <c r="F257" s="25" t="n">
        <v>0.952</v>
      </c>
      <c r="G257" s="26" t="n">
        <v>0.85</v>
      </c>
      <c r="H257" s="27" t="n">
        <f aca="false">+E257</f>
        <v>0.712</v>
      </c>
      <c r="I257" s="27" t="n">
        <f aca="false">+F257-E257</f>
        <v>0.24</v>
      </c>
      <c r="J257" s="27" t="n">
        <f aca="false">1-F257</f>
        <v>0.048</v>
      </c>
    </row>
    <row r="258" customFormat="false" ht="23.25" hidden="false" customHeight="true" outlineLevel="0" collapsed="false">
      <c r="A258" s="22" t="s">
        <v>48</v>
      </c>
      <c r="B258" s="29" t="s">
        <v>27</v>
      </c>
      <c r="C258" s="22" t="n">
        <v>12</v>
      </c>
      <c r="D258" s="24" t="n">
        <v>0.833</v>
      </c>
      <c r="E258" s="25" t="n">
        <v>0.684</v>
      </c>
      <c r="F258" s="25" t="n">
        <v>0.958</v>
      </c>
      <c r="G258" s="26" t="n">
        <v>0.9</v>
      </c>
      <c r="H258" s="27" t="n">
        <f aca="false">+E258</f>
        <v>0.684</v>
      </c>
      <c r="I258" s="27" t="n">
        <f aca="false">+F258-E258</f>
        <v>0.274</v>
      </c>
      <c r="J258" s="27" t="n">
        <f aca="false">1-F258</f>
        <v>0.042</v>
      </c>
    </row>
    <row r="259" customFormat="false" ht="23.25" hidden="false" customHeight="true" outlineLevel="0" collapsed="false">
      <c r="A259" s="22" t="s">
        <v>48</v>
      </c>
      <c r="B259" s="29" t="s">
        <v>27</v>
      </c>
      <c r="C259" s="22" t="n">
        <v>12</v>
      </c>
      <c r="D259" s="24" t="n">
        <v>0.833</v>
      </c>
      <c r="E259" s="25" t="n">
        <v>0.64</v>
      </c>
      <c r="F259" s="25" t="n">
        <v>0.965</v>
      </c>
      <c r="G259" s="26" t="n">
        <v>0.95</v>
      </c>
      <c r="H259" s="27" t="n">
        <f aca="false">+E259</f>
        <v>0.64</v>
      </c>
      <c r="I259" s="27" t="n">
        <f aca="false">+F259-E259</f>
        <v>0.325</v>
      </c>
      <c r="J259" s="27" t="n">
        <f aca="false">1-F259</f>
        <v>0.035</v>
      </c>
    </row>
    <row r="260" customFormat="false" ht="23.25" hidden="false" customHeight="true" outlineLevel="0" collapsed="false">
      <c r="A260" s="28" t="s">
        <v>48</v>
      </c>
      <c r="B260" s="29" t="s">
        <v>28</v>
      </c>
      <c r="C260" s="28" t="n">
        <v>16</v>
      </c>
      <c r="D260" s="30" t="n">
        <v>0.563</v>
      </c>
      <c r="E260" s="20" t="n">
        <v>0.387</v>
      </c>
      <c r="F260" s="20" t="n">
        <v>0.723</v>
      </c>
      <c r="G260" s="31" t="n">
        <v>0.85</v>
      </c>
      <c r="H260" s="20" t="n">
        <f aca="false">+E260</f>
        <v>0.387</v>
      </c>
      <c r="I260" s="20" t="n">
        <f aca="false">+F260-E260</f>
        <v>0.336</v>
      </c>
      <c r="J260" s="20" t="n">
        <f aca="false">1-F260</f>
        <v>0.277</v>
      </c>
    </row>
    <row r="261" customFormat="false" ht="23.25" hidden="false" customHeight="true" outlineLevel="0" collapsed="false">
      <c r="A261" s="28" t="s">
        <v>48</v>
      </c>
      <c r="B261" s="29" t="s">
        <v>29</v>
      </c>
      <c r="C261" s="28" t="n">
        <v>11</v>
      </c>
      <c r="D261" s="30" t="n">
        <v>0.545</v>
      </c>
      <c r="E261" s="20" t="n">
        <v>0.365</v>
      </c>
      <c r="F261" s="20" t="n">
        <v>0.742</v>
      </c>
      <c r="G261" s="31" t="n">
        <v>0.9</v>
      </c>
      <c r="H261" s="20" t="n">
        <f aca="false">+E261</f>
        <v>0.365</v>
      </c>
      <c r="I261" s="20" t="n">
        <f aca="false">+F261-E261</f>
        <v>0.377</v>
      </c>
      <c r="J261" s="20" t="n">
        <f aca="false">1-F261</f>
        <v>0.258</v>
      </c>
    </row>
    <row r="262" customFormat="false" ht="23.25" hidden="false" customHeight="true" outlineLevel="0" collapsed="false">
      <c r="A262" s="28" t="s">
        <v>48</v>
      </c>
      <c r="B262" s="29" t="s">
        <v>29</v>
      </c>
      <c r="C262" s="28" t="n">
        <v>11</v>
      </c>
      <c r="D262" s="30" t="n">
        <v>0.545</v>
      </c>
      <c r="E262" s="20" t="n">
        <v>0.332</v>
      </c>
      <c r="F262" s="20" t="n">
        <v>0.769</v>
      </c>
      <c r="G262" s="31" t="n">
        <v>0.95</v>
      </c>
      <c r="H262" s="20" t="n">
        <f aca="false">+E262</f>
        <v>0.332</v>
      </c>
      <c r="I262" s="20" t="n">
        <f aca="false">+F262-E262</f>
        <v>0.437</v>
      </c>
      <c r="J262" s="20" t="n">
        <f aca="false">1-F262</f>
        <v>0.231</v>
      </c>
    </row>
    <row r="263" customFormat="false" ht="23.25" hidden="false" customHeight="true" outlineLevel="0" collapsed="false">
      <c r="A263" s="22" t="s">
        <v>48</v>
      </c>
      <c r="B263" s="23" t="s">
        <v>30</v>
      </c>
      <c r="C263" s="22" t="n">
        <v>14</v>
      </c>
      <c r="D263" s="24" t="n">
        <v>0.643</v>
      </c>
      <c r="E263" s="25" t="n">
        <v>0.451</v>
      </c>
      <c r="F263" s="25" t="n">
        <v>0.797</v>
      </c>
      <c r="G263" s="26" t="n">
        <v>0.85</v>
      </c>
      <c r="H263" s="27" t="n">
        <f aca="false">+E263</f>
        <v>0.451</v>
      </c>
      <c r="I263" s="27" t="n">
        <f aca="false">+F263-E263</f>
        <v>0.346</v>
      </c>
      <c r="J263" s="27" t="n">
        <f aca="false">1-F263</f>
        <v>0.203</v>
      </c>
    </row>
    <row r="264" customFormat="false" ht="23.25" hidden="false" customHeight="true" outlineLevel="0" collapsed="false">
      <c r="A264" s="22" t="s">
        <v>48</v>
      </c>
      <c r="B264" s="23" t="s">
        <v>31</v>
      </c>
      <c r="C264" s="22" t="n">
        <v>9</v>
      </c>
      <c r="D264" s="24" t="n">
        <v>0.444</v>
      </c>
      <c r="E264" s="25" t="n">
        <v>0.426</v>
      </c>
      <c r="F264" s="25" t="n">
        <v>0.814</v>
      </c>
      <c r="G264" s="26" t="n">
        <v>0.9</v>
      </c>
      <c r="H264" s="27" t="n">
        <f aca="false">+E264</f>
        <v>0.426</v>
      </c>
      <c r="I264" s="27" t="n">
        <f aca="false">+F264-E264</f>
        <v>0.388</v>
      </c>
      <c r="J264" s="27" t="n">
        <f aca="false">1-F264</f>
        <v>0.186</v>
      </c>
    </row>
    <row r="265" customFormat="false" ht="23.25" hidden="false" customHeight="true" outlineLevel="0" collapsed="false">
      <c r="A265" s="22" t="s">
        <v>48</v>
      </c>
      <c r="B265" s="23" t="s">
        <v>31</v>
      </c>
      <c r="C265" s="22" t="n">
        <v>9</v>
      </c>
      <c r="D265" s="24" t="n">
        <v>0.444</v>
      </c>
      <c r="E265" s="25" t="n">
        <v>0.388</v>
      </c>
      <c r="F265" s="25" t="n">
        <v>0.837</v>
      </c>
      <c r="G265" s="26" t="n">
        <v>0.95</v>
      </c>
      <c r="H265" s="27" t="n">
        <f aca="false">+E265</f>
        <v>0.388</v>
      </c>
      <c r="I265" s="27" t="n">
        <f aca="false">+F265-E265</f>
        <v>0.449</v>
      </c>
      <c r="J265" s="27" t="n">
        <f aca="false">1-F265</f>
        <v>0.163</v>
      </c>
    </row>
    <row r="266" customFormat="false" ht="23.25" hidden="false" customHeight="true" outlineLevel="0" collapsed="false">
      <c r="A266" s="28" t="s">
        <v>48</v>
      </c>
      <c r="B266" s="29" t="s">
        <v>32</v>
      </c>
      <c r="C266" s="28" t="n">
        <v>16</v>
      </c>
      <c r="D266" s="30" t="n">
        <v>0.688</v>
      </c>
      <c r="E266" s="20" t="n">
        <v>0.508</v>
      </c>
      <c r="F266" s="20" t="n">
        <v>0.824</v>
      </c>
      <c r="G266" s="31" t="n">
        <v>0.85</v>
      </c>
      <c r="H266" s="20" t="n">
        <f aca="false">+E266</f>
        <v>0.508</v>
      </c>
      <c r="I266" s="20" t="n">
        <f aca="false">+F266-E266</f>
        <v>0.316</v>
      </c>
      <c r="J266" s="20" t="n">
        <f aca="false">1-F266</f>
        <v>0.176</v>
      </c>
    </row>
    <row r="267" customFormat="false" ht="23.25" hidden="false" customHeight="true" outlineLevel="0" collapsed="false">
      <c r="A267" s="28" t="s">
        <v>48</v>
      </c>
      <c r="B267" s="29" t="s">
        <v>33</v>
      </c>
      <c r="C267" s="28" t="n">
        <v>11</v>
      </c>
      <c r="D267" s="30" t="n">
        <v>0.727</v>
      </c>
      <c r="E267" s="20" t="n">
        <v>0.482</v>
      </c>
      <c r="F267" s="20" t="n">
        <v>0.839</v>
      </c>
      <c r="G267" s="31" t="n">
        <v>0.9</v>
      </c>
      <c r="H267" s="20" t="n">
        <f aca="false">+E267</f>
        <v>0.482</v>
      </c>
      <c r="I267" s="20" t="n">
        <f aca="false">+F267-E267</f>
        <v>0.357</v>
      </c>
      <c r="J267" s="20" t="n">
        <f aca="false">1-F267</f>
        <v>0.161</v>
      </c>
    </row>
    <row r="268" customFormat="false" ht="23.25" hidden="false" customHeight="true" outlineLevel="0" collapsed="false">
      <c r="A268" s="28" t="s">
        <v>48</v>
      </c>
      <c r="B268" s="29" t="s">
        <v>33</v>
      </c>
      <c r="C268" s="28" t="n">
        <v>11</v>
      </c>
      <c r="D268" s="30" t="n">
        <v>0.727</v>
      </c>
      <c r="E268" s="20" t="n">
        <v>0.444</v>
      </c>
      <c r="F268" s="20" t="n">
        <v>0.858</v>
      </c>
      <c r="G268" s="31" t="n">
        <v>0.95</v>
      </c>
      <c r="H268" s="20" t="n">
        <f aca="false">+E268</f>
        <v>0.444</v>
      </c>
      <c r="I268" s="20" t="n">
        <f aca="false">+F268-E268</f>
        <v>0.414</v>
      </c>
      <c r="J268" s="20" t="n">
        <f aca="false">1-F268</f>
        <v>0.142</v>
      </c>
    </row>
    <row r="269" customFormat="false" ht="23.25" hidden="false" customHeight="true" outlineLevel="0" collapsed="false">
      <c r="A269" s="42" t="s">
        <v>48</v>
      </c>
      <c r="B269" s="43" t="s">
        <v>34</v>
      </c>
      <c r="C269" s="42" t="n">
        <v>15</v>
      </c>
      <c r="D269" s="44" t="n">
        <v>0.667</v>
      </c>
      <c r="E269" s="25" t="n">
        <v>0.481</v>
      </c>
      <c r="F269" s="25" t="n">
        <v>0.812</v>
      </c>
      <c r="G269" s="26" t="n">
        <v>0.85</v>
      </c>
      <c r="H269" s="27" t="n">
        <f aca="false">+E269</f>
        <v>0.481</v>
      </c>
      <c r="I269" s="27" t="n">
        <f aca="false">+F269-E269</f>
        <v>0.331</v>
      </c>
      <c r="J269" s="27" t="n">
        <f aca="false">1-F269</f>
        <v>0.188</v>
      </c>
    </row>
    <row r="270" customFormat="false" ht="23.25" hidden="false" customHeight="true" outlineLevel="0" collapsed="false">
      <c r="A270" s="42" t="s">
        <v>48</v>
      </c>
      <c r="B270" s="43" t="s">
        <v>35</v>
      </c>
      <c r="C270" s="42" t="n">
        <v>10</v>
      </c>
      <c r="D270" s="44" t="n">
        <v>0.6</v>
      </c>
      <c r="E270" s="25" t="n">
        <v>0.455</v>
      </c>
      <c r="F270" s="25" t="n">
        <v>0.827</v>
      </c>
      <c r="G270" s="26" t="n">
        <v>0.9</v>
      </c>
      <c r="H270" s="27" t="n">
        <f aca="false">+E270</f>
        <v>0.455</v>
      </c>
      <c r="I270" s="27" t="n">
        <f aca="false">+F270-E270</f>
        <v>0.372</v>
      </c>
      <c r="J270" s="27" t="n">
        <f aca="false">1-F270</f>
        <v>0.173</v>
      </c>
    </row>
    <row r="271" customFormat="false" ht="23.25" hidden="false" customHeight="true" outlineLevel="0" collapsed="false">
      <c r="A271" s="42" t="s">
        <v>48</v>
      </c>
      <c r="B271" s="43" t="s">
        <v>35</v>
      </c>
      <c r="C271" s="42" t="n">
        <v>10</v>
      </c>
      <c r="D271" s="44" t="n">
        <v>0.6</v>
      </c>
      <c r="E271" s="45" t="n">
        <v>0.417</v>
      </c>
      <c r="F271" s="45" t="n">
        <v>0.848</v>
      </c>
      <c r="G271" s="46" t="n">
        <v>0.95</v>
      </c>
      <c r="H271" s="27" t="n">
        <f aca="false">+E271</f>
        <v>0.417</v>
      </c>
      <c r="I271" s="27" t="n">
        <f aca="false">+F271-E271</f>
        <v>0.431</v>
      </c>
      <c r="J271" s="27" t="n">
        <f aca="false">1-F271</f>
        <v>0.152</v>
      </c>
    </row>
    <row r="272" customFormat="false" ht="23.25" hidden="false" customHeight="true" outlineLevel="0" collapsed="false">
      <c r="A272" s="15" t="s">
        <v>50</v>
      </c>
      <c r="B272" s="16" t="s">
        <v>11</v>
      </c>
      <c r="C272" s="15" t="n">
        <v>40</v>
      </c>
      <c r="D272" s="17" t="n">
        <v>0.65</v>
      </c>
      <c r="E272" s="18" t="n">
        <v>0.536</v>
      </c>
      <c r="F272" s="18" t="n">
        <v>0.749</v>
      </c>
      <c r="G272" s="47" t="n">
        <v>0.85</v>
      </c>
      <c r="H272" s="20" t="n">
        <f aca="false">+E272</f>
        <v>0.536</v>
      </c>
      <c r="I272" s="20" t="n">
        <f aca="false">+F272-E272</f>
        <v>0.213</v>
      </c>
      <c r="J272" s="20" t="n">
        <f aca="false">1-F272</f>
        <v>0.251</v>
      </c>
    </row>
    <row r="273" customFormat="false" ht="23.25" hidden="false" customHeight="true" outlineLevel="0" collapsed="false">
      <c r="A273" s="15" t="s">
        <v>50</v>
      </c>
      <c r="B273" s="16"/>
      <c r="C273" s="15" t="n">
        <v>40</v>
      </c>
      <c r="D273" s="17" t="n">
        <v>0.65</v>
      </c>
      <c r="E273" s="20" t="n">
        <v>0.52</v>
      </c>
      <c r="F273" s="20" t="n">
        <v>0.761</v>
      </c>
      <c r="G273" s="31" t="n">
        <v>0.9</v>
      </c>
      <c r="H273" s="20" t="n">
        <f aca="false">+E273</f>
        <v>0.52</v>
      </c>
      <c r="I273" s="20" t="n">
        <f aca="false">+F273-E273</f>
        <v>0.241</v>
      </c>
      <c r="J273" s="20" t="n">
        <f aca="false">1-F273</f>
        <v>0.239</v>
      </c>
    </row>
    <row r="274" customFormat="false" ht="23.25" hidden="false" customHeight="true" outlineLevel="0" collapsed="false">
      <c r="A274" s="15" t="s">
        <v>50</v>
      </c>
      <c r="B274" s="16"/>
      <c r="C274" s="15" t="n">
        <v>40</v>
      </c>
      <c r="D274" s="17" t="n">
        <v>0.65</v>
      </c>
      <c r="E274" s="20" t="n">
        <v>0.495</v>
      </c>
      <c r="F274" s="20" t="n">
        <v>0.779</v>
      </c>
      <c r="G274" s="31" t="n">
        <v>0.95</v>
      </c>
      <c r="H274" s="20" t="n">
        <f aca="false">+E274</f>
        <v>0.495</v>
      </c>
      <c r="I274" s="20" t="n">
        <f aca="false">+F274-E274</f>
        <v>0.284</v>
      </c>
      <c r="J274" s="20" t="n">
        <f aca="false">1-F274</f>
        <v>0.221</v>
      </c>
    </row>
    <row r="275" customFormat="false" ht="23.25" hidden="false" customHeight="true" outlineLevel="0" collapsed="false">
      <c r="A275" s="22" t="s">
        <v>50</v>
      </c>
      <c r="B275" s="23" t="s">
        <v>12</v>
      </c>
      <c r="C275" s="22" t="n">
        <v>40</v>
      </c>
      <c r="D275" s="24" t="n">
        <v>0.875</v>
      </c>
      <c r="E275" s="25" t="n">
        <v>0.781</v>
      </c>
      <c r="F275" s="25" t="n">
        <v>0.932</v>
      </c>
      <c r="G275" s="26" t="n">
        <v>0.85</v>
      </c>
      <c r="H275" s="27" t="n">
        <f aca="false">+E275</f>
        <v>0.781</v>
      </c>
      <c r="I275" s="27" t="n">
        <f aca="false">+F275-E275</f>
        <v>0.151</v>
      </c>
      <c r="J275" s="27" t="n">
        <f aca="false">1-F275</f>
        <v>0.068</v>
      </c>
    </row>
    <row r="276" customFormat="false" ht="23.25" hidden="false" customHeight="true" outlineLevel="0" collapsed="false">
      <c r="A276" s="22" t="s">
        <v>50</v>
      </c>
      <c r="B276" s="23" t="s">
        <v>13</v>
      </c>
      <c r="C276" s="22" t="n">
        <v>40</v>
      </c>
      <c r="D276" s="24" t="n">
        <v>0.875</v>
      </c>
      <c r="E276" s="25" t="n">
        <v>0.765</v>
      </c>
      <c r="F276" s="25" t="n">
        <v>0.938</v>
      </c>
      <c r="G276" s="26" t="n">
        <v>0.9</v>
      </c>
      <c r="H276" s="27" t="n">
        <f aca="false">+E276</f>
        <v>0.765</v>
      </c>
      <c r="I276" s="27" t="n">
        <f aca="false">+F276-E276</f>
        <v>0.173</v>
      </c>
      <c r="J276" s="27" t="n">
        <f aca="false">1-F276</f>
        <v>0.0620000000000001</v>
      </c>
    </row>
    <row r="277" customFormat="false" ht="23.25" hidden="false" customHeight="true" outlineLevel="0" collapsed="false">
      <c r="A277" s="22" t="s">
        <v>50</v>
      </c>
      <c r="B277" s="23" t="s">
        <v>13</v>
      </c>
      <c r="C277" s="22" t="n">
        <v>40</v>
      </c>
      <c r="D277" s="24" t="n">
        <v>0.875</v>
      </c>
      <c r="E277" s="25" t="n">
        <v>0.739</v>
      </c>
      <c r="F277" s="25" t="n">
        <v>0.945</v>
      </c>
      <c r="G277" s="26" t="n">
        <v>0.95</v>
      </c>
      <c r="H277" s="27" t="n">
        <f aca="false">+E277</f>
        <v>0.739</v>
      </c>
      <c r="I277" s="27" t="n">
        <f aca="false">+F277-E277</f>
        <v>0.206</v>
      </c>
      <c r="J277" s="27" t="n">
        <f aca="false">1-F277</f>
        <v>0.0550000000000001</v>
      </c>
    </row>
    <row r="278" customFormat="false" ht="23.25" hidden="false" customHeight="true" outlineLevel="0" collapsed="false">
      <c r="A278" s="28" t="s">
        <v>50</v>
      </c>
      <c r="B278" s="29" t="s">
        <v>14</v>
      </c>
      <c r="C278" s="28" t="n">
        <v>40</v>
      </c>
      <c r="D278" s="30" t="n">
        <v>0.95</v>
      </c>
      <c r="E278" s="20" t="n">
        <v>0.875</v>
      </c>
      <c r="F278" s="20" t="n">
        <v>0.981</v>
      </c>
      <c r="G278" s="31" t="n">
        <v>0.85</v>
      </c>
      <c r="H278" s="20" t="n">
        <f aca="false">+E278</f>
        <v>0.875</v>
      </c>
      <c r="I278" s="20" t="n">
        <f aca="false">+F278-E278</f>
        <v>0.106</v>
      </c>
      <c r="J278" s="20" t="n">
        <f aca="false">1-F278</f>
        <v>0.019</v>
      </c>
    </row>
    <row r="279" customFormat="false" ht="23.25" hidden="false" customHeight="true" outlineLevel="0" collapsed="false">
      <c r="A279" s="28" t="s">
        <v>50</v>
      </c>
      <c r="B279" s="29" t="s">
        <v>15</v>
      </c>
      <c r="C279" s="28" t="n">
        <v>40</v>
      </c>
      <c r="D279" s="30" t="n">
        <v>0.95</v>
      </c>
      <c r="E279" s="20" t="n">
        <v>0.86</v>
      </c>
      <c r="F279" s="20" t="n">
        <v>0.983</v>
      </c>
      <c r="G279" s="31" t="n">
        <v>0.9</v>
      </c>
      <c r="H279" s="20" t="n">
        <f aca="false">+E279</f>
        <v>0.86</v>
      </c>
      <c r="I279" s="20" t="n">
        <f aca="false">+F279-E279</f>
        <v>0.123</v>
      </c>
      <c r="J279" s="20" t="n">
        <f aca="false">1-F279</f>
        <v>0.017</v>
      </c>
    </row>
    <row r="280" customFormat="false" ht="23.25" hidden="false" customHeight="true" outlineLevel="0" collapsed="false">
      <c r="A280" s="28" t="s">
        <v>50</v>
      </c>
      <c r="B280" s="29" t="s">
        <v>15</v>
      </c>
      <c r="C280" s="28" t="n">
        <v>40</v>
      </c>
      <c r="D280" s="30" t="n">
        <v>0.95</v>
      </c>
      <c r="E280" s="20" t="n">
        <v>0.835</v>
      </c>
      <c r="F280" s="20" t="n">
        <v>0.986</v>
      </c>
      <c r="G280" s="31" t="n">
        <v>0.95</v>
      </c>
      <c r="H280" s="20" t="n">
        <f aca="false">+E280</f>
        <v>0.835</v>
      </c>
      <c r="I280" s="20" t="n">
        <f aca="false">+F280-E280</f>
        <v>0.151</v>
      </c>
      <c r="J280" s="20" t="n">
        <f aca="false">1-F280</f>
        <v>0.014</v>
      </c>
    </row>
    <row r="281" customFormat="false" ht="23.25" hidden="false" customHeight="true" outlineLevel="0" collapsed="false">
      <c r="A281" s="22" t="s">
        <v>50</v>
      </c>
      <c r="B281" s="23" t="s">
        <v>16</v>
      </c>
      <c r="C281" s="22" t="n">
        <v>44</v>
      </c>
      <c r="D281" s="24" t="n">
        <v>0.932</v>
      </c>
      <c r="E281" s="25" t="n">
        <v>0.856</v>
      </c>
      <c r="F281" s="25" t="n">
        <v>0.969</v>
      </c>
      <c r="G281" s="26" t="n">
        <v>0.85</v>
      </c>
      <c r="H281" s="20" t="n">
        <f aca="false">+E281</f>
        <v>0.856</v>
      </c>
      <c r="I281" s="27" t="n">
        <f aca="false">+F281-E281</f>
        <v>0.113</v>
      </c>
      <c r="J281" s="27" t="n">
        <f aca="false">1-F281</f>
        <v>0.031</v>
      </c>
    </row>
    <row r="282" customFormat="false" ht="23.25" hidden="false" customHeight="true" outlineLevel="0" collapsed="false">
      <c r="A282" s="22" t="s">
        <v>50</v>
      </c>
      <c r="B282" s="23" t="s">
        <v>17</v>
      </c>
      <c r="C282" s="22" t="n">
        <v>44</v>
      </c>
      <c r="D282" s="24" t="n">
        <v>0.932</v>
      </c>
      <c r="E282" s="25" t="n">
        <v>0.841</v>
      </c>
      <c r="F282" s="25" t="n">
        <v>0.972</v>
      </c>
      <c r="G282" s="26" t="n">
        <v>0.9</v>
      </c>
      <c r="H282" s="27" t="n">
        <f aca="false">+E282</f>
        <v>0.841</v>
      </c>
      <c r="I282" s="27" t="n">
        <f aca="false">+F282-E282</f>
        <v>0.131</v>
      </c>
      <c r="J282" s="27" t="n">
        <f aca="false">1-F282</f>
        <v>0.028</v>
      </c>
    </row>
    <row r="283" customFormat="false" ht="23.25" hidden="false" customHeight="true" outlineLevel="0" collapsed="false">
      <c r="A283" s="22" t="s">
        <v>50</v>
      </c>
      <c r="B283" s="23" t="s">
        <v>17</v>
      </c>
      <c r="C283" s="22" t="n">
        <v>44</v>
      </c>
      <c r="D283" s="24" t="n">
        <v>0.932</v>
      </c>
      <c r="E283" s="25" t="n">
        <v>0.818</v>
      </c>
      <c r="F283" s="25" t="n">
        <v>0.977</v>
      </c>
      <c r="G283" s="26" t="n">
        <v>0.95</v>
      </c>
      <c r="H283" s="27" t="n">
        <f aca="false">+E283</f>
        <v>0.818</v>
      </c>
      <c r="I283" s="27" t="n">
        <f aca="false">+F283-E283</f>
        <v>0.159</v>
      </c>
      <c r="J283" s="27" t="n">
        <f aca="false">1-F283</f>
        <v>0.023</v>
      </c>
    </row>
    <row r="284" customFormat="false" ht="23.25" hidden="false" customHeight="true" outlineLevel="0" collapsed="false">
      <c r="A284" s="28" t="s">
        <v>50</v>
      </c>
      <c r="B284" s="29" t="s">
        <v>18</v>
      </c>
      <c r="C284" s="28" t="n">
        <v>43</v>
      </c>
      <c r="D284" s="30" t="n">
        <v>0.93</v>
      </c>
      <c r="E284" s="20" t="n">
        <v>0.852</v>
      </c>
      <c r="F284" s="20" t="n">
        <v>0.969</v>
      </c>
      <c r="G284" s="31" t="n">
        <v>0.85</v>
      </c>
      <c r="H284" s="27" t="n">
        <f aca="false">+E284</f>
        <v>0.852</v>
      </c>
      <c r="I284" s="20" t="n">
        <f aca="false">+F284-E284</f>
        <v>0.117</v>
      </c>
      <c r="J284" s="20" t="n">
        <f aca="false">1-F284</f>
        <v>0.031</v>
      </c>
    </row>
    <row r="285" customFormat="false" ht="23.25" hidden="false" customHeight="true" outlineLevel="0" collapsed="false">
      <c r="A285" s="28" t="s">
        <v>50</v>
      </c>
      <c r="B285" s="29" t="s">
        <v>19</v>
      </c>
      <c r="C285" s="28" t="n">
        <v>43</v>
      </c>
      <c r="D285" s="30" t="n">
        <v>0.907</v>
      </c>
      <c r="E285" s="20" t="n">
        <v>0.838</v>
      </c>
      <c r="F285" s="20" t="n">
        <v>0.972</v>
      </c>
      <c r="G285" s="31" t="n">
        <v>0.9</v>
      </c>
      <c r="H285" s="20" t="n">
        <f aca="false">+E285</f>
        <v>0.838</v>
      </c>
      <c r="I285" s="20" t="n">
        <f aca="false">+F285-E285</f>
        <v>0.134</v>
      </c>
      <c r="J285" s="20" t="n">
        <f aca="false">1-F285</f>
        <v>0.028</v>
      </c>
    </row>
    <row r="286" customFormat="false" ht="23.25" hidden="false" customHeight="true" outlineLevel="0" collapsed="false">
      <c r="A286" s="28" t="s">
        <v>50</v>
      </c>
      <c r="B286" s="29" t="s">
        <v>19</v>
      </c>
      <c r="C286" s="28" t="n">
        <v>43</v>
      </c>
      <c r="D286" s="30" t="n">
        <v>0.907</v>
      </c>
      <c r="E286" s="20" t="n">
        <v>0.814</v>
      </c>
      <c r="F286" s="20" t="n">
        <v>0.976</v>
      </c>
      <c r="G286" s="31" t="n">
        <v>0.95</v>
      </c>
      <c r="H286" s="20" t="n">
        <f aca="false">+E286</f>
        <v>0.814</v>
      </c>
      <c r="I286" s="20" t="n">
        <f aca="false">+F286-E286</f>
        <v>0.162</v>
      </c>
      <c r="J286" s="20" t="n">
        <f aca="false">1-F286</f>
        <v>0.024</v>
      </c>
    </row>
    <row r="287" customFormat="false" ht="23.25" hidden="false" customHeight="true" outlineLevel="0" collapsed="false">
      <c r="A287" s="22" t="s">
        <v>50</v>
      </c>
      <c r="B287" s="23" t="s">
        <v>20</v>
      </c>
      <c r="C287" s="22" t="n">
        <v>44</v>
      </c>
      <c r="D287" s="24" t="n">
        <v>0.955</v>
      </c>
      <c r="E287" s="25" t="n">
        <v>0.885</v>
      </c>
      <c r="F287" s="25" t="n">
        <v>0.983</v>
      </c>
      <c r="G287" s="26" t="n">
        <v>0.85</v>
      </c>
      <c r="H287" s="27" t="n">
        <f aca="false">+E287</f>
        <v>0.885</v>
      </c>
      <c r="I287" s="27" t="n">
        <f aca="false">+F287-E287</f>
        <v>0.098</v>
      </c>
      <c r="J287" s="27" t="n">
        <f aca="false">1-F287</f>
        <v>0.017</v>
      </c>
    </row>
    <row r="288" customFormat="false" ht="23.25" hidden="false" customHeight="true" outlineLevel="0" collapsed="false">
      <c r="A288" s="22" t="s">
        <v>50</v>
      </c>
      <c r="B288" s="23" t="s">
        <v>21</v>
      </c>
      <c r="C288" s="22" t="n">
        <v>44</v>
      </c>
      <c r="D288" s="24" t="n">
        <v>0.955</v>
      </c>
      <c r="E288" s="25" t="n">
        <v>0.872</v>
      </c>
      <c r="F288" s="25" t="n">
        <v>0.985</v>
      </c>
      <c r="G288" s="26" t="n">
        <v>0.9</v>
      </c>
      <c r="H288" s="27" t="n">
        <f aca="false">+E288</f>
        <v>0.872</v>
      </c>
      <c r="I288" s="27" t="n">
        <f aca="false">+F288-E288</f>
        <v>0.113</v>
      </c>
      <c r="J288" s="27" t="n">
        <f aca="false">1-F288</f>
        <v>0.015</v>
      </c>
    </row>
    <row r="289" customFormat="false" ht="23.25" hidden="false" customHeight="true" outlineLevel="0" collapsed="false">
      <c r="A289" s="22" t="s">
        <v>50</v>
      </c>
      <c r="B289" s="23" t="s">
        <v>21</v>
      </c>
      <c r="C289" s="22" t="n">
        <v>44</v>
      </c>
      <c r="D289" s="24" t="n">
        <v>0.955</v>
      </c>
      <c r="E289" s="25" t="n">
        <v>0.849</v>
      </c>
      <c r="F289" s="25" t="n">
        <v>0.987</v>
      </c>
      <c r="G289" s="26" t="n">
        <v>0.95</v>
      </c>
      <c r="H289" s="27" t="n">
        <f aca="false">+E289</f>
        <v>0.849</v>
      </c>
      <c r="I289" s="27" t="n">
        <f aca="false">+F289-E289</f>
        <v>0.138</v>
      </c>
      <c r="J289" s="27" t="n">
        <f aca="false">1-F289</f>
        <v>0.013</v>
      </c>
    </row>
    <row r="290" customFormat="false" ht="23.25" hidden="false" customHeight="true" outlineLevel="0" collapsed="false">
      <c r="A290" s="28" t="s">
        <v>50</v>
      </c>
      <c r="B290" s="29" t="s">
        <v>22</v>
      </c>
      <c r="C290" s="28" t="n">
        <v>44</v>
      </c>
      <c r="D290" s="30" t="n">
        <v>0.909</v>
      </c>
      <c r="E290" s="20" t="n">
        <v>0.827</v>
      </c>
      <c r="F290" s="20" t="n">
        <v>0.954</v>
      </c>
      <c r="G290" s="31" t="n">
        <v>0.85</v>
      </c>
      <c r="H290" s="20" t="n">
        <f aca="false">+E290</f>
        <v>0.827</v>
      </c>
      <c r="I290" s="20" t="n">
        <f aca="false">+F290-E290</f>
        <v>0.127</v>
      </c>
      <c r="J290" s="20" t="n">
        <f aca="false">1-F290</f>
        <v>0.046</v>
      </c>
    </row>
    <row r="291" customFormat="false" ht="23.25" hidden="false" customHeight="true" outlineLevel="0" collapsed="false">
      <c r="A291" s="28" t="s">
        <v>50</v>
      </c>
      <c r="B291" s="29" t="s">
        <v>23</v>
      </c>
      <c r="C291" s="28" t="n">
        <v>44</v>
      </c>
      <c r="D291" s="30" t="n">
        <v>0.909</v>
      </c>
      <c r="E291" s="20" t="n">
        <v>0.812</v>
      </c>
      <c r="F291" s="20" t="n">
        <v>0.959</v>
      </c>
      <c r="G291" s="31" t="n">
        <v>0.9</v>
      </c>
      <c r="H291" s="20" t="n">
        <f aca="false">+E291</f>
        <v>0.812</v>
      </c>
      <c r="I291" s="20" t="n">
        <f aca="false">+F291-E291</f>
        <v>0.147</v>
      </c>
      <c r="J291" s="20" t="n">
        <f aca="false">1-F291</f>
        <v>0.041</v>
      </c>
    </row>
    <row r="292" customFormat="false" ht="23.25" hidden="false" customHeight="true" outlineLevel="0" collapsed="false">
      <c r="A292" s="28" t="s">
        <v>50</v>
      </c>
      <c r="B292" s="29" t="s">
        <v>23</v>
      </c>
      <c r="C292" s="28" t="n">
        <v>44</v>
      </c>
      <c r="D292" s="30" t="n">
        <v>0.909</v>
      </c>
      <c r="E292" s="20" t="n">
        <v>0.788</v>
      </c>
      <c r="F292" s="20" t="n">
        <v>0.964</v>
      </c>
      <c r="G292" s="31" t="n">
        <v>0.95</v>
      </c>
      <c r="H292" s="20" t="n">
        <f aca="false">+E292</f>
        <v>0.788</v>
      </c>
      <c r="I292" s="20" t="n">
        <f aca="false">+F292-E292</f>
        <v>0.176</v>
      </c>
      <c r="J292" s="20" t="n">
        <f aca="false">1-F292</f>
        <v>0.036</v>
      </c>
    </row>
    <row r="293" customFormat="false" ht="23.25" hidden="false" customHeight="true" outlineLevel="0" collapsed="false">
      <c r="A293" s="22" t="s">
        <v>50</v>
      </c>
      <c r="B293" s="23" t="s">
        <v>38</v>
      </c>
      <c r="C293" s="22" t="n">
        <v>43</v>
      </c>
      <c r="D293" s="24" t="n">
        <v>0.651</v>
      </c>
      <c r="E293" s="25" t="n">
        <v>0.542</v>
      </c>
      <c r="F293" s="25" t="n">
        <v>0.747</v>
      </c>
      <c r="G293" s="26" t="n">
        <v>0.85</v>
      </c>
      <c r="H293" s="27" t="n">
        <f aca="false">+E293</f>
        <v>0.542</v>
      </c>
      <c r="I293" s="27" t="n">
        <f aca="false">+F293-E293</f>
        <v>0.205</v>
      </c>
      <c r="J293" s="27" t="n">
        <f aca="false">1-F293</f>
        <v>0.253</v>
      </c>
    </row>
    <row r="294" customFormat="false" ht="23.25" hidden="false" customHeight="true" outlineLevel="0" collapsed="false">
      <c r="A294" s="22" t="s">
        <v>50</v>
      </c>
      <c r="B294" s="23" t="s">
        <v>25</v>
      </c>
      <c r="C294" s="22" t="n">
        <v>43</v>
      </c>
      <c r="D294" s="24" t="n">
        <v>0.651</v>
      </c>
      <c r="E294" s="25" t="n">
        <v>0.526</v>
      </c>
      <c r="F294" s="25" t="n">
        <v>0.759</v>
      </c>
      <c r="G294" s="26" t="n">
        <v>0.9</v>
      </c>
      <c r="H294" s="27" t="n">
        <f aca="false">+E294</f>
        <v>0.526</v>
      </c>
      <c r="I294" s="27" t="n">
        <f aca="false">+F294-E294</f>
        <v>0.233</v>
      </c>
      <c r="J294" s="27" t="n">
        <f aca="false">1-F294</f>
        <v>0.241</v>
      </c>
    </row>
    <row r="295" customFormat="false" ht="23.25" hidden="false" customHeight="true" outlineLevel="0" collapsed="false">
      <c r="A295" s="22" t="s">
        <v>50</v>
      </c>
      <c r="B295" s="23" t="s">
        <v>25</v>
      </c>
      <c r="C295" s="22" t="n">
        <v>43</v>
      </c>
      <c r="D295" s="24" t="n">
        <v>0.651</v>
      </c>
      <c r="E295" s="25" t="n">
        <v>0.502</v>
      </c>
      <c r="F295" s="25" t="n">
        <v>0.776</v>
      </c>
      <c r="G295" s="26" t="n">
        <v>0.95</v>
      </c>
      <c r="H295" s="27" t="n">
        <f aca="false">+E295</f>
        <v>0.502</v>
      </c>
      <c r="I295" s="27" t="n">
        <f aca="false">+F295-E295</f>
        <v>0.274</v>
      </c>
      <c r="J295" s="27" t="n">
        <f aca="false">1-F295</f>
        <v>0.224</v>
      </c>
    </row>
    <row r="296" customFormat="false" ht="43.5" hidden="false" customHeight="true" outlineLevel="0" collapsed="false">
      <c r="A296" s="28" t="s">
        <v>50</v>
      </c>
      <c r="B296" s="29" t="s">
        <v>26</v>
      </c>
      <c r="C296" s="28" t="n">
        <v>44</v>
      </c>
      <c r="D296" s="30" t="n">
        <v>0.841</v>
      </c>
      <c r="E296" s="20" t="n">
        <v>0.747</v>
      </c>
      <c r="F296" s="20" t="n">
        <v>0.905</v>
      </c>
      <c r="G296" s="31" t="n">
        <v>0.85</v>
      </c>
      <c r="H296" s="20" t="n">
        <f aca="false">+E296</f>
        <v>0.747</v>
      </c>
      <c r="I296" s="20" t="n">
        <f aca="false">+F296-E296</f>
        <v>0.158</v>
      </c>
      <c r="J296" s="20" t="n">
        <f aca="false">1-F296</f>
        <v>0.095</v>
      </c>
    </row>
    <row r="297" customFormat="false" ht="23.25" hidden="false" customHeight="true" outlineLevel="0" collapsed="false">
      <c r="A297" s="28" t="s">
        <v>50</v>
      </c>
      <c r="B297" s="29" t="s">
        <v>27</v>
      </c>
      <c r="C297" s="28" t="n">
        <v>44</v>
      </c>
      <c r="D297" s="30" t="n">
        <v>0.818</v>
      </c>
      <c r="E297" s="20" t="n">
        <v>0.731</v>
      </c>
      <c r="F297" s="20" t="n">
        <v>0.911</v>
      </c>
      <c r="G297" s="31" t="n">
        <v>0.9</v>
      </c>
      <c r="H297" s="20" t="n">
        <f aca="false">+E297</f>
        <v>0.731</v>
      </c>
      <c r="I297" s="20" t="n">
        <f aca="false">+F297-E297</f>
        <v>0.18</v>
      </c>
      <c r="J297" s="20" t="n">
        <f aca="false">1-F297</f>
        <v>0.089</v>
      </c>
    </row>
    <row r="298" customFormat="false" ht="23.25" hidden="false" customHeight="true" outlineLevel="0" collapsed="false">
      <c r="A298" s="28" t="s">
        <v>50</v>
      </c>
      <c r="B298" s="29" t="s">
        <v>27</v>
      </c>
      <c r="C298" s="28" t="n">
        <v>44</v>
      </c>
      <c r="D298" s="30" t="n">
        <v>0.818</v>
      </c>
      <c r="E298" s="20" t="n">
        <v>0.706</v>
      </c>
      <c r="F298" s="20" t="n">
        <v>0.921</v>
      </c>
      <c r="G298" s="31" t="n">
        <v>0.95</v>
      </c>
      <c r="H298" s="20" t="n">
        <f aca="false">+E298</f>
        <v>0.706</v>
      </c>
      <c r="I298" s="20" t="n">
        <f aca="false">+F298-E298</f>
        <v>0.215</v>
      </c>
      <c r="J298" s="20" t="n">
        <f aca="false">1-F298</f>
        <v>0.079</v>
      </c>
    </row>
    <row r="299" customFormat="false" ht="23.25" hidden="false" customHeight="true" outlineLevel="0" collapsed="false">
      <c r="A299" s="22" t="s">
        <v>50</v>
      </c>
      <c r="B299" s="23" t="s">
        <v>28</v>
      </c>
      <c r="C299" s="22" t="n">
        <v>43</v>
      </c>
      <c r="D299" s="24" t="n">
        <v>0.698</v>
      </c>
      <c r="E299" s="25" t="n">
        <v>0.59</v>
      </c>
      <c r="F299" s="25" t="n">
        <v>0.787</v>
      </c>
      <c r="G299" s="26" t="n">
        <v>0.85</v>
      </c>
      <c r="H299" s="27" t="n">
        <f aca="false">+E299</f>
        <v>0.59</v>
      </c>
      <c r="I299" s="27" t="n">
        <f aca="false">+F299-E299</f>
        <v>0.197</v>
      </c>
      <c r="J299" s="27" t="n">
        <f aca="false">1-F299</f>
        <v>0.213</v>
      </c>
    </row>
    <row r="300" customFormat="false" ht="23.25" hidden="false" customHeight="true" outlineLevel="0" collapsed="false">
      <c r="A300" s="22" t="s">
        <v>50</v>
      </c>
      <c r="B300" s="23" t="s">
        <v>29</v>
      </c>
      <c r="C300" s="22" t="n">
        <v>43</v>
      </c>
      <c r="D300" s="24" t="n">
        <v>0.721</v>
      </c>
      <c r="E300" s="25" t="n">
        <v>0.574</v>
      </c>
      <c r="F300" s="25" t="n">
        <v>0.798</v>
      </c>
      <c r="G300" s="26" t="n">
        <v>0.9</v>
      </c>
      <c r="H300" s="27" t="n">
        <f aca="false">+E300</f>
        <v>0.574</v>
      </c>
      <c r="I300" s="27" t="n">
        <f aca="false">+F300-E300</f>
        <v>0.224</v>
      </c>
      <c r="J300" s="27" t="n">
        <f aca="false">1-F300</f>
        <v>0.202</v>
      </c>
    </row>
    <row r="301" customFormat="false" ht="23.25" hidden="false" customHeight="true" outlineLevel="0" collapsed="false">
      <c r="A301" s="22" t="s">
        <v>50</v>
      </c>
      <c r="B301" s="23" t="s">
        <v>29</v>
      </c>
      <c r="C301" s="22" t="n">
        <v>43</v>
      </c>
      <c r="D301" s="24" t="n">
        <v>0.721</v>
      </c>
      <c r="E301" s="25" t="n">
        <v>0.549</v>
      </c>
      <c r="F301" s="25" t="n">
        <v>0.814</v>
      </c>
      <c r="G301" s="26" t="n">
        <v>0.95</v>
      </c>
      <c r="H301" s="27" t="n">
        <f aca="false">+E301</f>
        <v>0.549</v>
      </c>
      <c r="I301" s="27" t="n">
        <f aca="false">+F301-E301</f>
        <v>0.265</v>
      </c>
      <c r="J301" s="27" t="n">
        <f aca="false">1-F301</f>
        <v>0.186</v>
      </c>
    </row>
    <row r="302" customFormat="false" ht="23.25" hidden="false" customHeight="true" outlineLevel="0" collapsed="false">
      <c r="A302" s="28" t="s">
        <v>50</v>
      </c>
      <c r="B302" s="29" t="s">
        <v>30</v>
      </c>
      <c r="C302" s="28" t="n">
        <v>44</v>
      </c>
      <c r="D302" s="30" t="n">
        <v>0.636</v>
      </c>
      <c r="E302" s="20" t="n">
        <v>0.528</v>
      </c>
      <c r="F302" s="20" t="n">
        <v>0.732</v>
      </c>
      <c r="G302" s="31" t="n">
        <v>0.85</v>
      </c>
      <c r="H302" s="20" t="n">
        <f aca="false">+E302</f>
        <v>0.528</v>
      </c>
      <c r="I302" s="20" t="n">
        <f aca="false">+F302-E302</f>
        <v>0.204</v>
      </c>
      <c r="J302" s="20" t="n">
        <f aca="false">1-F302</f>
        <v>0.268</v>
      </c>
    </row>
    <row r="303" customFormat="false" ht="23.25" hidden="false" customHeight="true" outlineLevel="0" collapsed="false">
      <c r="A303" s="28" t="s">
        <v>50</v>
      </c>
      <c r="B303" s="29" t="s">
        <v>31</v>
      </c>
      <c r="C303" s="28" t="n">
        <v>44</v>
      </c>
      <c r="D303" s="30" t="n">
        <v>0.659</v>
      </c>
      <c r="E303" s="20" t="n">
        <v>0.512</v>
      </c>
      <c r="F303" s="20" t="n">
        <v>0.745</v>
      </c>
      <c r="G303" s="31" t="n">
        <v>0.9</v>
      </c>
      <c r="H303" s="20" t="n">
        <f aca="false">+E303</f>
        <v>0.512</v>
      </c>
      <c r="I303" s="20" t="n">
        <f aca="false">+F303-E303</f>
        <v>0.233</v>
      </c>
      <c r="J303" s="20" t="n">
        <f aca="false">1-F303</f>
        <v>0.255</v>
      </c>
    </row>
    <row r="304" customFormat="false" ht="23.25" hidden="false" customHeight="true" outlineLevel="0" collapsed="false">
      <c r="A304" s="28" t="s">
        <v>50</v>
      </c>
      <c r="B304" s="29" t="s">
        <v>31</v>
      </c>
      <c r="C304" s="28" t="n">
        <v>44</v>
      </c>
      <c r="D304" s="30" t="n">
        <v>0.659</v>
      </c>
      <c r="E304" s="20" t="n">
        <v>0.489</v>
      </c>
      <c r="F304" s="20" t="n">
        <v>0.762</v>
      </c>
      <c r="G304" s="31" t="n">
        <v>0.95</v>
      </c>
      <c r="H304" s="20" t="n">
        <f aca="false">+E304</f>
        <v>0.489</v>
      </c>
      <c r="I304" s="20" t="n">
        <f aca="false">+F304-E304</f>
        <v>0.273</v>
      </c>
      <c r="J304" s="20" t="n">
        <f aca="false">1-F304</f>
        <v>0.238</v>
      </c>
    </row>
    <row r="305" customFormat="false" ht="23.25" hidden="false" customHeight="true" outlineLevel="0" collapsed="false">
      <c r="A305" s="22" t="s">
        <v>50</v>
      </c>
      <c r="B305" s="23" t="s">
        <v>32</v>
      </c>
      <c r="C305" s="22" t="n">
        <v>44</v>
      </c>
      <c r="D305" s="24" t="n">
        <v>0.318</v>
      </c>
      <c r="E305" s="25" t="n">
        <v>0.227</v>
      </c>
      <c r="F305" s="25" t="n">
        <v>0.425</v>
      </c>
      <c r="G305" s="26" t="n">
        <v>0.85</v>
      </c>
      <c r="H305" s="27" t="n">
        <f aca="false">+E305</f>
        <v>0.227</v>
      </c>
      <c r="I305" s="27" t="n">
        <f aca="false">+F305-E305</f>
        <v>0.198</v>
      </c>
      <c r="J305" s="27" t="n">
        <f aca="false">1-F305</f>
        <v>0.575</v>
      </c>
    </row>
    <row r="306" customFormat="false" ht="23.25" hidden="false" customHeight="true" outlineLevel="0" collapsed="false">
      <c r="A306" s="22" t="s">
        <v>50</v>
      </c>
      <c r="B306" s="23" t="s">
        <v>33</v>
      </c>
      <c r="C306" s="22" t="n">
        <v>44</v>
      </c>
      <c r="D306" s="24" t="n">
        <v>0.295</v>
      </c>
      <c r="E306" s="25" t="n">
        <v>0.216</v>
      </c>
      <c r="F306" s="25" t="n">
        <v>0.441</v>
      </c>
      <c r="G306" s="26" t="n">
        <v>0.9</v>
      </c>
      <c r="H306" s="27" t="n">
        <f aca="false">+E306</f>
        <v>0.216</v>
      </c>
      <c r="I306" s="27" t="n">
        <f aca="false">+F306-E306</f>
        <v>0.225</v>
      </c>
      <c r="J306" s="27" t="n">
        <f aca="false">1-F306</f>
        <v>0.559</v>
      </c>
    </row>
    <row r="307" customFormat="false" ht="23.25" hidden="false" customHeight="true" outlineLevel="0" collapsed="false">
      <c r="A307" s="22" t="s">
        <v>50</v>
      </c>
      <c r="B307" s="23" t="s">
        <v>33</v>
      </c>
      <c r="C307" s="22" t="n">
        <v>44</v>
      </c>
      <c r="D307" s="24" t="n">
        <v>0.295</v>
      </c>
      <c r="E307" s="25" t="n">
        <v>0.2</v>
      </c>
      <c r="F307" s="25" t="n">
        <v>0.466</v>
      </c>
      <c r="G307" s="26" t="n">
        <v>0.95</v>
      </c>
      <c r="H307" s="27" t="n">
        <f aca="false">+E307</f>
        <v>0.2</v>
      </c>
      <c r="I307" s="27" t="n">
        <f aca="false">+F307-E307</f>
        <v>0.266</v>
      </c>
      <c r="J307" s="27" t="n">
        <f aca="false">1-F307</f>
        <v>0.534</v>
      </c>
    </row>
    <row r="308" customFormat="false" ht="23.25" hidden="false" customHeight="true" outlineLevel="0" collapsed="false">
      <c r="A308" s="52" t="s">
        <v>50</v>
      </c>
      <c r="B308" s="53" t="s">
        <v>34</v>
      </c>
      <c r="C308" s="52" t="n">
        <v>44</v>
      </c>
      <c r="D308" s="34" t="n">
        <v>0.636</v>
      </c>
      <c r="E308" s="20" t="n">
        <v>0.528</v>
      </c>
      <c r="F308" s="20" t="n">
        <v>0.732</v>
      </c>
      <c r="G308" s="31" t="n">
        <v>0.85</v>
      </c>
      <c r="H308" s="20" t="n">
        <f aca="false">+E308</f>
        <v>0.528</v>
      </c>
      <c r="I308" s="20" t="n">
        <f aca="false">+F308-E308</f>
        <v>0.204</v>
      </c>
      <c r="J308" s="20" t="n">
        <f aca="false">1-F308</f>
        <v>0.268</v>
      </c>
    </row>
    <row r="309" customFormat="false" ht="23.25" hidden="false" customHeight="true" outlineLevel="0" collapsed="false">
      <c r="A309" s="52" t="s">
        <v>50</v>
      </c>
      <c r="B309" s="53" t="s">
        <v>35</v>
      </c>
      <c r="C309" s="52" t="n">
        <v>44</v>
      </c>
      <c r="D309" s="34" t="n">
        <v>0.636</v>
      </c>
      <c r="E309" s="20" t="n">
        <v>0.512</v>
      </c>
      <c r="F309" s="20" t="n">
        <v>0.745</v>
      </c>
      <c r="G309" s="31" t="n">
        <v>0.9</v>
      </c>
      <c r="H309" s="20" t="n">
        <f aca="false">+E309</f>
        <v>0.512</v>
      </c>
      <c r="I309" s="20" t="n">
        <f aca="false">+F309-E309</f>
        <v>0.233</v>
      </c>
      <c r="J309" s="20" t="n">
        <f aca="false">1-F309</f>
        <v>0.255</v>
      </c>
    </row>
    <row r="310" customFormat="false" ht="23.25" hidden="false" customHeight="true" outlineLevel="0" collapsed="false">
      <c r="A310" s="52" t="s">
        <v>50</v>
      </c>
      <c r="B310" s="53" t="s">
        <v>35</v>
      </c>
      <c r="C310" s="52" t="n">
        <v>44</v>
      </c>
      <c r="D310" s="34" t="n">
        <v>0.636</v>
      </c>
      <c r="E310" s="35" t="n">
        <v>0.489</v>
      </c>
      <c r="F310" s="35" t="n">
        <v>0.762</v>
      </c>
      <c r="G310" s="36" t="n">
        <v>0.95</v>
      </c>
      <c r="H310" s="20" t="n">
        <f aca="false">+E310</f>
        <v>0.489</v>
      </c>
      <c r="I310" s="20" t="n">
        <f aca="false">+F310-E310</f>
        <v>0.273</v>
      </c>
      <c r="J310" s="20" t="n">
        <f aca="false">1-F310</f>
        <v>0.238</v>
      </c>
    </row>
    <row r="311" customFormat="false" ht="15" hidden="false" customHeight="true" outlineLevel="0" collapsed="false">
      <c r="A311" s="54"/>
      <c r="B311" s="55"/>
      <c r="C311" s="54"/>
      <c r="D311" s="56"/>
      <c r="E311" s="57"/>
      <c r="F311" s="57"/>
      <c r="G311" s="57"/>
      <c r="H311" s="58"/>
      <c r="I311" s="58"/>
      <c r="J311" s="58"/>
    </row>
    <row r="312" customFormat="false" ht="12.75" hidden="false" customHeight="false" outlineLevel="0" collapsed="false">
      <c r="A312" s="54"/>
      <c r="B312" s="55"/>
      <c r="C312" s="54"/>
      <c r="D312" s="56"/>
      <c r="E312" s="57"/>
      <c r="F312" s="57"/>
      <c r="G312" s="57"/>
      <c r="H312" s="58"/>
      <c r="I312" s="58"/>
      <c r="J312" s="58"/>
    </row>
    <row r="313" customFormat="false" ht="12.75" hidden="false" customHeight="false" outlineLevel="0" collapsed="false">
      <c r="A313" s="54"/>
      <c r="B313" s="55"/>
      <c r="C313" s="54"/>
      <c r="D313" s="56"/>
      <c r="E313" s="57"/>
      <c r="F313" s="57"/>
      <c r="G313" s="57"/>
      <c r="H313" s="58"/>
      <c r="I313" s="58"/>
      <c r="J313" s="58"/>
    </row>
    <row r="314" customFormat="false" ht="12.75" hidden="false" customHeight="false" outlineLevel="0" collapsed="false">
      <c r="A314" s="54"/>
      <c r="B314" s="55"/>
      <c r="C314" s="54"/>
      <c r="D314" s="56"/>
      <c r="E314" s="57"/>
      <c r="F314" s="57"/>
      <c r="G314" s="57"/>
      <c r="H314" s="58"/>
      <c r="I314" s="58"/>
      <c r="J314" s="58"/>
    </row>
    <row r="315" customFormat="false" ht="12.75" hidden="false" customHeight="false" outlineLevel="0" collapsed="false">
      <c r="A315" s="54"/>
      <c r="B315" s="55"/>
      <c r="C315" s="54"/>
      <c r="D315" s="56"/>
      <c r="E315" s="57"/>
      <c r="F315" s="57"/>
      <c r="G315" s="57"/>
      <c r="H315" s="58"/>
      <c r="I315" s="58"/>
      <c r="J315" s="58"/>
    </row>
    <row r="316" customFormat="false" ht="12.75" hidden="false" customHeight="false" outlineLevel="0" collapsed="false">
      <c r="A316" s="54"/>
      <c r="B316" s="55"/>
      <c r="C316" s="54"/>
      <c r="D316" s="56"/>
      <c r="E316" s="57"/>
      <c r="F316" s="57"/>
      <c r="G316" s="57"/>
      <c r="H316" s="58"/>
      <c r="I316" s="58"/>
      <c r="J316" s="58"/>
    </row>
    <row r="317" customFormat="false" ht="12.75" hidden="false" customHeight="false" outlineLevel="0" collapsed="false">
      <c r="A317" s="54"/>
      <c r="B317" s="55"/>
      <c r="C317" s="54"/>
      <c r="D317" s="56"/>
      <c r="E317" s="57"/>
      <c r="F317" s="57"/>
      <c r="G317" s="57"/>
      <c r="H317" s="58"/>
      <c r="I317" s="58"/>
      <c r="J317" s="58"/>
    </row>
    <row r="318" customFormat="false" ht="12.75" hidden="false" customHeight="false" outlineLevel="0" collapsed="false">
      <c r="A318" s="54"/>
      <c r="B318" s="55"/>
      <c r="C318" s="54"/>
      <c r="D318" s="56"/>
      <c r="E318" s="57"/>
      <c r="F318" s="57"/>
      <c r="G318" s="57"/>
      <c r="H318" s="58"/>
      <c r="I318" s="58"/>
      <c r="J318" s="58"/>
    </row>
    <row r="319" customFormat="false" ht="12.75" hidden="false" customHeight="false" outlineLevel="0" collapsed="false">
      <c r="A319" s="54"/>
      <c r="B319" s="55"/>
      <c r="C319" s="54"/>
      <c r="D319" s="56"/>
      <c r="E319" s="57"/>
      <c r="F319" s="57"/>
      <c r="G319" s="57"/>
      <c r="H319" s="58"/>
      <c r="I319" s="58"/>
      <c r="J319" s="58"/>
    </row>
    <row r="320" customFormat="false" ht="12.75" hidden="false" customHeight="false" outlineLevel="0" collapsed="false">
      <c r="A320" s="54"/>
      <c r="B320" s="55"/>
      <c r="C320" s="54"/>
      <c r="D320" s="56"/>
      <c r="E320" s="57"/>
      <c r="F320" s="57"/>
      <c r="G320" s="57"/>
      <c r="H320" s="58"/>
      <c r="I320" s="58"/>
      <c r="J320" s="58"/>
    </row>
    <row r="321" customFormat="false" ht="12.75" hidden="false" customHeight="false" outlineLevel="0" collapsed="false">
      <c r="A321" s="54"/>
      <c r="B321" s="55"/>
      <c r="C321" s="54"/>
      <c r="D321" s="56"/>
      <c r="E321" s="57"/>
      <c r="F321" s="57"/>
      <c r="G321" s="57"/>
      <c r="H321" s="58"/>
      <c r="I321" s="58"/>
      <c r="J321" s="58"/>
    </row>
    <row r="322" customFormat="false" ht="12.75" hidden="false" customHeight="false" outlineLevel="0" collapsed="false">
      <c r="A322" s="54"/>
      <c r="B322" s="55"/>
      <c r="C322" s="54"/>
      <c r="D322" s="56"/>
      <c r="E322" s="57"/>
      <c r="F322" s="57"/>
      <c r="G322" s="57"/>
      <c r="H322" s="58"/>
      <c r="I322" s="58"/>
      <c r="J322" s="58"/>
    </row>
    <row r="323" customFormat="false" ht="12.75" hidden="false" customHeight="false" outlineLevel="0" collapsed="false">
      <c r="A323" s="54"/>
      <c r="B323" s="55"/>
      <c r="C323" s="54"/>
      <c r="D323" s="56"/>
      <c r="E323" s="57"/>
      <c r="F323" s="57"/>
      <c r="G323" s="57"/>
      <c r="H323" s="58"/>
      <c r="I323" s="58"/>
      <c r="J323" s="58"/>
    </row>
    <row r="324" customFormat="false" ht="12.75" hidden="false" customHeight="false" outlineLevel="0" collapsed="false">
      <c r="A324" s="54"/>
      <c r="B324" s="55"/>
      <c r="C324" s="54"/>
      <c r="D324" s="56"/>
      <c r="E324" s="57"/>
      <c r="F324" s="57"/>
      <c r="G324" s="57"/>
      <c r="H324" s="58"/>
      <c r="I324" s="58"/>
      <c r="J324" s="58"/>
    </row>
    <row r="325" customFormat="false" ht="12.75" hidden="false" customHeight="false" outlineLevel="0" collapsed="false">
      <c r="A325" s="54"/>
      <c r="B325" s="55"/>
      <c r="C325" s="54"/>
      <c r="D325" s="56"/>
      <c r="E325" s="57"/>
      <c r="F325" s="57"/>
      <c r="G325" s="57"/>
      <c r="H325" s="58"/>
      <c r="I325" s="58"/>
      <c r="J325" s="58"/>
    </row>
    <row r="326" customFormat="false" ht="12.75" hidden="false" customHeight="false" outlineLevel="0" collapsed="false">
      <c r="A326" s="54"/>
      <c r="B326" s="55"/>
      <c r="C326" s="54"/>
      <c r="D326" s="56"/>
      <c r="E326" s="57"/>
      <c r="F326" s="57"/>
      <c r="G326" s="57"/>
      <c r="H326" s="58"/>
      <c r="I326" s="58"/>
      <c r="J326" s="58"/>
    </row>
    <row r="327" customFormat="false" ht="12.75" hidden="false" customHeight="false" outlineLevel="0" collapsed="false">
      <c r="A327" s="54"/>
      <c r="B327" s="55"/>
      <c r="C327" s="54"/>
      <c r="D327" s="56"/>
      <c r="E327" s="57"/>
      <c r="F327" s="57"/>
      <c r="G327" s="57"/>
      <c r="H327" s="58"/>
      <c r="I327" s="58"/>
      <c r="J327" s="58"/>
    </row>
    <row r="328" customFormat="false" ht="12.75" hidden="false" customHeight="false" outlineLevel="0" collapsed="false">
      <c r="A328" s="54"/>
      <c r="B328" s="55"/>
      <c r="C328" s="54"/>
      <c r="D328" s="56"/>
      <c r="E328" s="57"/>
      <c r="F328" s="57"/>
      <c r="G328" s="57"/>
      <c r="H328" s="58"/>
      <c r="I328" s="58"/>
      <c r="J328" s="58"/>
    </row>
    <row r="329" customFormat="false" ht="12.75" hidden="false" customHeight="false" outlineLevel="0" collapsed="false">
      <c r="A329" s="54"/>
      <c r="B329" s="55"/>
      <c r="C329" s="54"/>
      <c r="D329" s="56"/>
      <c r="E329" s="57"/>
      <c r="F329" s="57"/>
      <c r="G329" s="57"/>
      <c r="H329" s="58"/>
      <c r="I329" s="58"/>
      <c r="J329" s="58"/>
    </row>
    <row r="330" customFormat="false" ht="12.75" hidden="false" customHeight="false" outlineLevel="0" collapsed="false">
      <c r="A330" s="54"/>
      <c r="B330" s="55"/>
      <c r="C330" s="54"/>
      <c r="D330" s="56"/>
      <c r="E330" s="57"/>
      <c r="F330" s="57"/>
      <c r="G330" s="57"/>
      <c r="H330" s="58"/>
      <c r="I330" s="58"/>
      <c r="J330" s="58"/>
    </row>
    <row r="331" customFormat="false" ht="12.75" hidden="false" customHeight="false" outlineLevel="0" collapsed="false">
      <c r="A331" s="54"/>
      <c r="B331" s="55"/>
      <c r="C331" s="54"/>
      <c r="D331" s="56"/>
      <c r="E331" s="57"/>
      <c r="F331" s="57"/>
      <c r="G331" s="57"/>
      <c r="H331" s="58"/>
      <c r="I331" s="58"/>
      <c r="J331" s="58"/>
    </row>
    <row r="332" customFormat="false" ht="12.75" hidden="false" customHeight="false" outlineLevel="0" collapsed="false">
      <c r="A332" s="54"/>
      <c r="B332" s="55"/>
      <c r="C332" s="54"/>
      <c r="D332" s="56"/>
      <c r="E332" s="57"/>
      <c r="F332" s="57"/>
      <c r="G332" s="57"/>
      <c r="H332" s="58"/>
      <c r="I332" s="58"/>
      <c r="J332" s="58"/>
    </row>
    <row r="333" customFormat="false" ht="12.75" hidden="false" customHeight="false" outlineLevel="0" collapsed="false">
      <c r="A333" s="54"/>
      <c r="B333" s="55"/>
      <c r="C333" s="54"/>
      <c r="D333" s="56"/>
      <c r="E333" s="57"/>
      <c r="F333" s="57"/>
      <c r="G333" s="57"/>
      <c r="H333" s="58"/>
      <c r="I333" s="58"/>
      <c r="J333" s="58"/>
    </row>
    <row r="334" customFormat="false" ht="12.75" hidden="false" customHeight="false" outlineLevel="0" collapsed="false">
      <c r="A334" s="54"/>
      <c r="B334" s="55"/>
      <c r="C334" s="54"/>
      <c r="D334" s="56"/>
      <c r="E334" s="57"/>
      <c r="F334" s="57"/>
      <c r="G334" s="57"/>
      <c r="H334" s="58"/>
      <c r="I334" s="58"/>
      <c r="J334" s="58"/>
    </row>
    <row r="335" customFormat="false" ht="12.75" hidden="false" customHeight="false" outlineLevel="0" collapsed="false">
      <c r="A335" s="54"/>
      <c r="B335" s="55"/>
      <c r="C335" s="54"/>
      <c r="D335" s="56"/>
      <c r="E335" s="57"/>
      <c r="F335" s="57"/>
      <c r="G335" s="57"/>
      <c r="H335" s="58"/>
      <c r="I335" s="58"/>
      <c r="J335" s="58"/>
    </row>
    <row r="336" customFormat="false" ht="12.75" hidden="false" customHeight="false" outlineLevel="0" collapsed="false">
      <c r="A336" s="54"/>
      <c r="B336" s="55"/>
      <c r="C336" s="54"/>
      <c r="D336" s="56"/>
      <c r="E336" s="57"/>
      <c r="F336" s="57"/>
      <c r="G336" s="57"/>
      <c r="H336" s="58"/>
      <c r="I336" s="58"/>
      <c r="J336" s="58"/>
    </row>
    <row r="337" customFormat="false" ht="12.75" hidden="false" customHeight="false" outlineLevel="0" collapsed="false">
      <c r="A337" s="54"/>
      <c r="B337" s="55"/>
      <c r="C337" s="54"/>
      <c r="D337" s="56"/>
      <c r="E337" s="57"/>
      <c r="F337" s="57"/>
      <c r="G337" s="57"/>
      <c r="H337" s="58"/>
      <c r="I337" s="58"/>
      <c r="J337" s="58"/>
    </row>
    <row r="338" customFormat="false" ht="12.75" hidden="false" customHeight="false" outlineLevel="0" collapsed="false">
      <c r="A338" s="54"/>
      <c r="B338" s="55"/>
      <c r="C338" s="54"/>
      <c r="D338" s="56"/>
      <c r="E338" s="57"/>
      <c r="F338" s="57"/>
      <c r="G338" s="57"/>
      <c r="H338" s="58"/>
      <c r="I338" s="58"/>
      <c r="J338" s="58"/>
    </row>
    <row r="339" customFormat="false" ht="12.75" hidden="false" customHeight="false" outlineLevel="0" collapsed="false">
      <c r="A339" s="54"/>
      <c r="B339" s="55"/>
      <c r="C339" s="54"/>
      <c r="D339" s="56"/>
      <c r="E339" s="57"/>
      <c r="F339" s="57"/>
      <c r="G339" s="57"/>
      <c r="H339" s="58"/>
      <c r="I339" s="58"/>
      <c r="J339" s="58"/>
    </row>
    <row r="340" customFormat="false" ht="12.75" hidden="false" customHeight="false" outlineLevel="0" collapsed="false">
      <c r="A340" s="54"/>
      <c r="B340" s="55"/>
      <c r="C340" s="54"/>
      <c r="D340" s="56"/>
      <c r="E340" s="57"/>
      <c r="F340" s="57"/>
      <c r="G340" s="57"/>
      <c r="H340" s="58"/>
      <c r="I340" s="58"/>
      <c r="J340" s="58"/>
    </row>
    <row r="341" customFormat="false" ht="12.75" hidden="false" customHeight="false" outlineLevel="0" collapsed="false">
      <c r="A341" s="54"/>
      <c r="B341" s="55"/>
      <c r="C341" s="54"/>
      <c r="D341" s="56"/>
      <c r="E341" s="57"/>
      <c r="F341" s="57"/>
      <c r="G341" s="57"/>
      <c r="H341" s="58"/>
      <c r="I341" s="58"/>
      <c r="J341" s="58"/>
    </row>
    <row r="342" customFormat="false" ht="12.75" hidden="false" customHeight="false" outlineLevel="0" collapsed="false">
      <c r="A342" s="54"/>
      <c r="B342" s="55"/>
      <c r="C342" s="54"/>
      <c r="D342" s="56"/>
      <c r="E342" s="57"/>
      <c r="F342" s="57"/>
      <c r="G342" s="57"/>
      <c r="H342" s="58"/>
      <c r="I342" s="58"/>
      <c r="J342" s="58"/>
    </row>
    <row r="343" customFormat="false" ht="12.75" hidden="false" customHeight="false" outlineLevel="0" collapsed="false">
      <c r="A343" s="54"/>
      <c r="B343" s="55"/>
      <c r="C343" s="54"/>
      <c r="D343" s="56"/>
      <c r="E343" s="57"/>
      <c r="F343" s="57"/>
      <c r="G343" s="57"/>
      <c r="H343" s="58"/>
      <c r="I343" s="58"/>
      <c r="J343" s="58"/>
    </row>
    <row r="344" customFormat="false" ht="12.75" hidden="false" customHeight="false" outlineLevel="0" collapsed="false">
      <c r="A344" s="54"/>
      <c r="B344" s="55"/>
      <c r="C344" s="54"/>
      <c r="D344" s="56"/>
      <c r="E344" s="57"/>
      <c r="F344" s="57"/>
      <c r="G344" s="57"/>
      <c r="H344" s="58"/>
      <c r="I344" s="58"/>
      <c r="J344" s="58"/>
    </row>
    <row r="345" customFormat="false" ht="12.75" hidden="false" customHeight="false" outlineLevel="0" collapsed="false">
      <c r="A345" s="54"/>
      <c r="B345" s="55"/>
      <c r="C345" s="54"/>
      <c r="D345" s="56"/>
      <c r="E345" s="57"/>
      <c r="F345" s="57"/>
      <c r="G345" s="57"/>
      <c r="H345" s="58"/>
      <c r="I345" s="58"/>
      <c r="J345" s="58"/>
    </row>
    <row r="346" customFormat="false" ht="12.75" hidden="false" customHeight="false" outlineLevel="0" collapsed="false">
      <c r="A346" s="54"/>
      <c r="B346" s="55"/>
      <c r="C346" s="54"/>
      <c r="D346" s="56"/>
      <c r="E346" s="57"/>
      <c r="F346" s="57"/>
      <c r="G346" s="57"/>
      <c r="H346" s="58"/>
      <c r="I346" s="58"/>
      <c r="J346" s="58"/>
    </row>
    <row r="347" customFormat="false" ht="12.75" hidden="false" customHeight="false" outlineLevel="0" collapsed="false">
      <c r="A347" s="59"/>
      <c r="B347" s="60"/>
      <c r="C347" s="59"/>
      <c r="D347" s="58"/>
      <c r="E347" s="57"/>
      <c r="F347" s="57"/>
      <c r="G347" s="59"/>
      <c r="H347" s="58"/>
      <c r="I347" s="58"/>
      <c r="J347" s="58"/>
    </row>
    <row r="348" customFormat="false" ht="12.75" hidden="false" customHeight="false" outlineLevel="0" collapsed="false">
      <c r="A348" s="59"/>
      <c r="B348" s="60"/>
      <c r="C348" s="59"/>
      <c r="D348" s="58"/>
      <c r="E348" s="57"/>
      <c r="F348" s="57"/>
      <c r="G348" s="59"/>
      <c r="H348" s="58"/>
      <c r="I348" s="58"/>
      <c r="J348" s="58"/>
    </row>
    <row r="349" customFormat="false" ht="12.75" hidden="false" customHeight="false" outlineLevel="0" collapsed="false">
      <c r="A349" s="59"/>
      <c r="B349" s="60"/>
      <c r="C349" s="59"/>
      <c r="D349" s="58"/>
      <c r="E349" s="57"/>
      <c r="F349" s="57"/>
      <c r="G349" s="59"/>
      <c r="H349" s="58"/>
      <c r="I349" s="58"/>
      <c r="J349" s="58"/>
    </row>
    <row r="350" customFormat="false" ht="12.75" hidden="false" customHeight="false" outlineLevel="0" collapsed="false">
      <c r="A350" s="59"/>
      <c r="B350" s="60"/>
      <c r="C350" s="59"/>
      <c r="D350" s="58"/>
      <c r="E350" s="57"/>
      <c r="F350" s="57"/>
      <c r="G350" s="59"/>
      <c r="H350" s="58"/>
      <c r="I350" s="58"/>
      <c r="J350" s="58"/>
    </row>
    <row r="351" customFormat="false" ht="12.75" hidden="false" customHeight="false" outlineLevel="0" collapsed="false">
      <c r="A351" s="59"/>
      <c r="B351" s="60"/>
      <c r="C351" s="59"/>
      <c r="D351" s="58"/>
      <c r="E351" s="57"/>
      <c r="F351" s="57"/>
      <c r="G351" s="59"/>
      <c r="H351" s="58"/>
      <c r="I351" s="58"/>
      <c r="J351" s="58"/>
    </row>
    <row r="352" customFormat="false" ht="12.75" hidden="false" customHeight="false" outlineLevel="0" collapsed="false">
      <c r="A352" s="59"/>
      <c r="B352" s="60"/>
      <c r="C352" s="59"/>
      <c r="D352" s="58"/>
      <c r="E352" s="57"/>
      <c r="F352" s="57"/>
      <c r="G352" s="59"/>
      <c r="H352" s="58"/>
      <c r="I352" s="58"/>
      <c r="J352" s="58"/>
    </row>
    <row r="353" customFormat="false" ht="12.75" hidden="false" customHeight="false" outlineLevel="0" collapsed="false">
      <c r="A353" s="59"/>
      <c r="B353" s="60"/>
      <c r="C353" s="59"/>
      <c r="D353" s="58"/>
      <c r="E353" s="57"/>
      <c r="F353" s="57"/>
      <c r="G353" s="59"/>
      <c r="H353" s="58"/>
      <c r="I353" s="58"/>
      <c r="J353" s="58"/>
    </row>
    <row r="354" customFormat="false" ht="12.75" hidden="false" customHeight="false" outlineLevel="0" collapsed="false">
      <c r="A354" s="59"/>
      <c r="B354" s="60"/>
      <c r="C354" s="59"/>
      <c r="D354" s="58"/>
      <c r="E354" s="57"/>
      <c r="F354" s="57"/>
      <c r="G354" s="59"/>
      <c r="H354" s="58"/>
      <c r="I354" s="58"/>
      <c r="J354" s="58"/>
    </row>
    <row r="355" customFormat="false" ht="12.75" hidden="false" customHeight="false" outlineLevel="0" collapsed="false">
      <c r="A355" s="59"/>
      <c r="B355" s="60"/>
      <c r="C355" s="59"/>
      <c r="D355" s="58"/>
      <c r="E355" s="57"/>
      <c r="F355" s="57"/>
      <c r="G355" s="59"/>
      <c r="H355" s="58"/>
      <c r="I355" s="58"/>
      <c r="J355" s="58"/>
    </row>
    <row r="356" customFormat="false" ht="12.75" hidden="false" customHeight="false" outlineLevel="0" collapsed="false">
      <c r="A356" s="59"/>
      <c r="B356" s="60"/>
      <c r="C356" s="59"/>
      <c r="D356" s="58"/>
      <c r="E356" s="57"/>
      <c r="F356" s="57"/>
      <c r="G356" s="59"/>
      <c r="H356" s="58"/>
      <c r="I356" s="58"/>
      <c r="J356" s="58"/>
    </row>
    <row r="357" customFormat="false" ht="12.75" hidden="false" customHeight="false" outlineLevel="0" collapsed="false">
      <c r="A357" s="59"/>
      <c r="B357" s="60"/>
      <c r="C357" s="59"/>
      <c r="D357" s="58"/>
      <c r="E357" s="57"/>
      <c r="F357" s="57"/>
      <c r="G357" s="59"/>
      <c r="H357" s="58"/>
      <c r="I357" s="58"/>
      <c r="J357" s="58"/>
    </row>
    <row r="358" customFormat="false" ht="12.75" hidden="false" customHeight="false" outlineLevel="0" collapsed="false">
      <c r="A358" s="59"/>
      <c r="B358" s="60"/>
      <c r="C358" s="59"/>
      <c r="D358" s="58"/>
      <c r="E358" s="57"/>
      <c r="F358" s="57"/>
      <c r="G358" s="59"/>
      <c r="H358" s="58"/>
      <c r="I358" s="58"/>
      <c r="J358" s="58"/>
    </row>
    <row r="359" customFormat="false" ht="12.75" hidden="false" customHeight="false" outlineLevel="0" collapsed="false">
      <c r="A359" s="59"/>
      <c r="B359" s="60"/>
      <c r="C359" s="59"/>
      <c r="D359" s="58"/>
      <c r="E359" s="57"/>
      <c r="F359" s="57"/>
      <c r="G359" s="59"/>
      <c r="H359" s="58"/>
      <c r="I359" s="58"/>
      <c r="J359" s="58"/>
    </row>
    <row r="360" customFormat="false" ht="12.75" hidden="false" customHeight="false" outlineLevel="0" collapsed="false">
      <c r="A360" s="59"/>
      <c r="B360" s="60"/>
      <c r="C360" s="59"/>
      <c r="D360" s="58"/>
      <c r="E360" s="57"/>
      <c r="F360" s="57"/>
      <c r="G360" s="59"/>
      <c r="H360" s="58"/>
      <c r="I360" s="58"/>
      <c r="J360" s="58"/>
    </row>
    <row r="361" customFormat="false" ht="12.75" hidden="false" customHeight="false" outlineLevel="0" collapsed="false">
      <c r="A361" s="59"/>
      <c r="B361" s="60"/>
      <c r="C361" s="59"/>
      <c r="D361" s="58"/>
      <c r="E361" s="57"/>
      <c r="F361" s="57"/>
      <c r="G361" s="59"/>
      <c r="H361" s="58"/>
      <c r="I361" s="58"/>
      <c r="J361" s="58"/>
    </row>
    <row r="362" customFormat="false" ht="12.75" hidden="false" customHeight="false" outlineLevel="0" collapsed="false">
      <c r="A362" s="59"/>
      <c r="B362" s="60"/>
      <c r="C362" s="59"/>
      <c r="D362" s="58"/>
      <c r="E362" s="57"/>
      <c r="F362" s="57"/>
      <c r="G362" s="59"/>
      <c r="H362" s="58"/>
      <c r="I362" s="58"/>
      <c r="J362" s="58"/>
    </row>
    <row r="363" customFormat="false" ht="12.75" hidden="false" customHeight="false" outlineLevel="0" collapsed="false">
      <c r="A363" s="59"/>
      <c r="B363" s="60"/>
      <c r="C363" s="59"/>
      <c r="D363" s="58"/>
      <c r="E363" s="57"/>
      <c r="F363" s="57"/>
      <c r="G363" s="59"/>
      <c r="H363" s="58"/>
      <c r="I363" s="58"/>
      <c r="J363" s="58"/>
    </row>
    <row r="364" customFormat="false" ht="12.75" hidden="false" customHeight="false" outlineLevel="0" collapsed="false">
      <c r="A364" s="59"/>
      <c r="B364" s="60"/>
      <c r="C364" s="59"/>
      <c r="D364" s="58"/>
      <c r="E364" s="57"/>
      <c r="F364" s="57"/>
      <c r="G364" s="59"/>
      <c r="H364" s="58"/>
      <c r="I364" s="58"/>
      <c r="J364" s="58"/>
    </row>
    <row r="365" customFormat="false" ht="12.75" hidden="false" customHeight="false" outlineLevel="0" collapsed="false">
      <c r="A365" s="59"/>
      <c r="B365" s="60"/>
      <c r="C365" s="59"/>
      <c r="D365" s="58"/>
      <c r="E365" s="57"/>
      <c r="F365" s="57"/>
      <c r="G365" s="59"/>
      <c r="H365" s="58"/>
      <c r="I365" s="58"/>
      <c r="J365" s="58"/>
    </row>
    <row r="366" customFormat="false" ht="12.75" hidden="false" customHeight="false" outlineLevel="0" collapsed="false">
      <c r="A366" s="59"/>
      <c r="B366" s="60"/>
      <c r="C366" s="59"/>
      <c r="D366" s="58"/>
      <c r="E366" s="57"/>
      <c r="F366" s="57"/>
      <c r="G366" s="59"/>
      <c r="H366" s="58"/>
      <c r="I366" s="58"/>
      <c r="J366" s="58"/>
    </row>
    <row r="367" customFormat="false" ht="12.75" hidden="false" customHeight="false" outlineLevel="0" collapsed="false">
      <c r="A367" s="59"/>
      <c r="B367" s="60"/>
      <c r="C367" s="59"/>
      <c r="D367" s="58"/>
      <c r="E367" s="57"/>
      <c r="F367" s="57"/>
      <c r="G367" s="59"/>
      <c r="H367" s="58"/>
      <c r="I367" s="58"/>
      <c r="J367" s="58"/>
    </row>
    <row r="368" customFormat="false" ht="12.75" hidden="false" customHeight="false" outlineLevel="0" collapsed="false">
      <c r="A368" s="59"/>
      <c r="B368" s="60"/>
      <c r="C368" s="59"/>
      <c r="D368" s="58"/>
      <c r="E368" s="57"/>
      <c r="F368" s="57"/>
      <c r="G368" s="59"/>
      <c r="H368" s="58"/>
      <c r="I368" s="58"/>
      <c r="J368" s="58"/>
    </row>
    <row r="369" customFormat="false" ht="12.75" hidden="false" customHeight="false" outlineLevel="0" collapsed="false">
      <c r="A369" s="59"/>
      <c r="B369" s="60"/>
      <c r="C369" s="59"/>
      <c r="D369" s="58"/>
      <c r="E369" s="57"/>
      <c r="F369" s="57"/>
      <c r="G369" s="59"/>
      <c r="H369" s="58"/>
      <c r="I369" s="58"/>
      <c r="J369" s="58"/>
    </row>
    <row r="370" customFormat="false" ht="12.75" hidden="false" customHeight="false" outlineLevel="0" collapsed="false">
      <c r="A370" s="59"/>
      <c r="B370" s="60"/>
      <c r="C370" s="59"/>
      <c r="D370" s="58"/>
      <c r="E370" s="57"/>
      <c r="F370" s="57"/>
      <c r="G370" s="59"/>
      <c r="H370" s="58"/>
      <c r="I370" s="58"/>
      <c r="J370" s="58"/>
    </row>
    <row r="371" customFormat="false" ht="12.75" hidden="false" customHeight="false" outlineLevel="0" collapsed="false">
      <c r="A371" s="59"/>
      <c r="B371" s="60"/>
      <c r="C371" s="59"/>
      <c r="D371" s="58"/>
      <c r="E371" s="57"/>
      <c r="F371" s="57"/>
      <c r="G371" s="59"/>
      <c r="H371" s="58"/>
      <c r="I371" s="58"/>
      <c r="J371" s="58"/>
    </row>
    <row r="372" customFormat="false" ht="12.75" hidden="false" customHeight="false" outlineLevel="0" collapsed="false">
      <c r="A372" s="59"/>
      <c r="B372" s="60"/>
      <c r="C372" s="59"/>
      <c r="D372" s="58"/>
      <c r="E372" s="57"/>
      <c r="F372" s="57"/>
      <c r="G372" s="59"/>
      <c r="H372" s="58"/>
      <c r="I372" s="58"/>
      <c r="J372" s="58"/>
    </row>
    <row r="373" customFormat="false" ht="12.75" hidden="false" customHeight="false" outlineLevel="0" collapsed="false">
      <c r="A373" s="59"/>
      <c r="B373" s="60"/>
      <c r="C373" s="59"/>
      <c r="D373" s="58"/>
      <c r="E373" s="57"/>
      <c r="F373" s="57"/>
      <c r="G373" s="59"/>
      <c r="H373" s="58"/>
      <c r="I373" s="58"/>
      <c r="J373" s="58"/>
    </row>
    <row r="374" customFormat="false" ht="12.75" hidden="false" customHeight="false" outlineLevel="0" collapsed="false">
      <c r="A374" s="59"/>
      <c r="B374" s="60"/>
      <c r="C374" s="59"/>
      <c r="D374" s="58"/>
      <c r="E374" s="57"/>
      <c r="F374" s="57"/>
      <c r="G374" s="59"/>
      <c r="H374" s="58"/>
      <c r="I374" s="58"/>
      <c r="J374" s="58"/>
    </row>
    <row r="375" customFormat="false" ht="12.75" hidden="false" customHeight="false" outlineLevel="0" collapsed="false">
      <c r="A375" s="59"/>
      <c r="B375" s="60"/>
      <c r="C375" s="59"/>
      <c r="D375" s="58"/>
      <c r="E375" s="57"/>
      <c r="F375" s="57"/>
      <c r="G375" s="59"/>
      <c r="H375" s="58"/>
      <c r="I375" s="58"/>
      <c r="J375" s="58"/>
    </row>
    <row r="376" customFormat="false" ht="12.75" hidden="false" customHeight="false" outlineLevel="0" collapsed="false">
      <c r="A376" s="59"/>
      <c r="B376" s="60"/>
      <c r="C376" s="59"/>
      <c r="D376" s="58"/>
      <c r="E376" s="57"/>
      <c r="F376" s="57"/>
      <c r="G376" s="59"/>
      <c r="H376" s="58"/>
      <c r="I376" s="58"/>
      <c r="J376" s="58"/>
    </row>
    <row r="377" customFormat="false" ht="12.75" hidden="false" customHeight="false" outlineLevel="0" collapsed="false">
      <c r="A377" s="59"/>
      <c r="B377" s="60"/>
      <c r="C377" s="59"/>
      <c r="D377" s="58"/>
      <c r="E377" s="57"/>
      <c r="F377" s="57"/>
      <c r="G377" s="59"/>
      <c r="H377" s="58"/>
      <c r="I377" s="58"/>
      <c r="J377" s="58"/>
    </row>
    <row r="378" customFormat="false" ht="12.75" hidden="false" customHeight="false" outlineLevel="0" collapsed="false">
      <c r="A378" s="59"/>
      <c r="B378" s="60"/>
      <c r="C378" s="59"/>
      <c r="D378" s="58"/>
      <c r="E378" s="57"/>
      <c r="F378" s="57"/>
      <c r="G378" s="59"/>
      <c r="H378" s="58"/>
      <c r="I378" s="58"/>
      <c r="J378" s="58"/>
    </row>
    <row r="379" customFormat="false" ht="12.75" hidden="false" customHeight="false" outlineLevel="0" collapsed="false">
      <c r="A379" s="59"/>
      <c r="B379" s="60"/>
      <c r="C379" s="59"/>
      <c r="D379" s="58"/>
      <c r="E379" s="57"/>
      <c r="F379" s="57"/>
      <c r="G379" s="59"/>
      <c r="H379" s="58"/>
      <c r="I379" s="58"/>
      <c r="J379" s="58"/>
    </row>
    <row r="380" customFormat="false" ht="12.75" hidden="false" customHeight="false" outlineLevel="0" collapsed="false">
      <c r="A380" s="59"/>
      <c r="B380" s="60"/>
      <c r="C380" s="59"/>
      <c r="D380" s="58"/>
      <c r="E380" s="57"/>
      <c r="F380" s="57"/>
      <c r="G380" s="59"/>
      <c r="H380" s="58"/>
      <c r="I380" s="58"/>
      <c r="J380" s="58"/>
    </row>
    <row r="381" customFormat="false" ht="12.75" hidden="false" customHeight="false" outlineLevel="0" collapsed="false">
      <c r="A381" s="59"/>
      <c r="B381" s="60"/>
      <c r="C381" s="59"/>
      <c r="D381" s="58"/>
      <c r="E381" s="57"/>
      <c r="F381" s="57"/>
      <c r="G381" s="59"/>
      <c r="H381" s="58"/>
      <c r="I381" s="58"/>
      <c r="J381" s="58"/>
    </row>
    <row r="382" customFormat="false" ht="12.75" hidden="false" customHeight="false" outlineLevel="0" collapsed="false">
      <c r="A382" s="59"/>
      <c r="B382" s="60"/>
      <c r="C382" s="59"/>
      <c r="D382" s="58"/>
      <c r="E382" s="57"/>
      <c r="F382" s="57"/>
      <c r="G382" s="59"/>
      <c r="H382" s="58"/>
      <c r="I382" s="58"/>
      <c r="J382" s="58"/>
    </row>
    <row r="383" customFormat="false" ht="12.75" hidden="false" customHeight="false" outlineLevel="0" collapsed="false">
      <c r="A383" s="59"/>
      <c r="B383" s="60"/>
      <c r="C383" s="59"/>
      <c r="D383" s="58"/>
      <c r="E383" s="57"/>
      <c r="F383" s="57"/>
      <c r="G383" s="59"/>
      <c r="H383" s="58"/>
      <c r="I383" s="58"/>
      <c r="J383" s="58"/>
    </row>
    <row r="384" customFormat="false" ht="12.75" hidden="false" customHeight="false" outlineLevel="0" collapsed="false">
      <c r="A384" s="59"/>
      <c r="B384" s="60"/>
      <c r="C384" s="59"/>
      <c r="D384" s="58"/>
      <c r="E384" s="57"/>
      <c r="F384" s="57"/>
      <c r="G384" s="59"/>
      <c r="H384" s="58"/>
      <c r="I384" s="58"/>
      <c r="J384" s="58"/>
    </row>
    <row r="385" customFormat="false" ht="12.75" hidden="false" customHeight="false" outlineLevel="0" collapsed="false">
      <c r="A385" s="59"/>
      <c r="B385" s="60"/>
      <c r="C385" s="59"/>
      <c r="D385" s="58"/>
      <c r="E385" s="57"/>
      <c r="F385" s="57"/>
      <c r="G385" s="59"/>
      <c r="H385" s="58"/>
      <c r="I385" s="58"/>
      <c r="J385" s="58"/>
    </row>
    <row r="386" customFormat="false" ht="12.75" hidden="false" customHeight="false" outlineLevel="0" collapsed="false">
      <c r="A386" s="59"/>
      <c r="B386" s="60"/>
      <c r="C386" s="59"/>
      <c r="D386" s="58"/>
      <c r="E386" s="57"/>
      <c r="F386" s="57"/>
      <c r="G386" s="59"/>
      <c r="H386" s="58"/>
      <c r="I386" s="58"/>
      <c r="J386" s="58"/>
    </row>
    <row r="387" customFormat="false" ht="12.75" hidden="false" customHeight="false" outlineLevel="0" collapsed="false">
      <c r="A387" s="59"/>
      <c r="B387" s="60"/>
      <c r="C387" s="59"/>
      <c r="D387" s="58"/>
      <c r="E387" s="57"/>
      <c r="F387" s="57"/>
      <c r="G387" s="59"/>
      <c r="H387" s="58"/>
      <c r="I387" s="58"/>
      <c r="J387" s="58"/>
    </row>
    <row r="388" customFormat="false" ht="12.75" hidden="false" customHeight="false" outlineLevel="0" collapsed="false">
      <c r="A388" s="59"/>
      <c r="B388" s="60"/>
      <c r="C388" s="59"/>
      <c r="D388" s="58"/>
      <c r="E388" s="57"/>
      <c r="F388" s="57"/>
      <c r="G388" s="59"/>
      <c r="H388" s="58"/>
      <c r="I388" s="58"/>
      <c r="J388" s="58"/>
    </row>
    <row r="389" customFormat="false" ht="12.75" hidden="false" customHeight="false" outlineLevel="0" collapsed="false">
      <c r="A389" s="59"/>
      <c r="B389" s="60"/>
      <c r="C389" s="59"/>
      <c r="D389" s="58"/>
      <c r="E389" s="57"/>
      <c r="F389" s="57"/>
      <c r="G389" s="59"/>
      <c r="H389" s="58"/>
      <c r="I389" s="58"/>
      <c r="J389" s="58"/>
    </row>
    <row r="390" customFormat="false" ht="12.75" hidden="false" customHeight="false" outlineLevel="0" collapsed="false">
      <c r="A390" s="59"/>
      <c r="B390" s="60"/>
      <c r="C390" s="59"/>
      <c r="D390" s="58"/>
      <c r="E390" s="57"/>
      <c r="F390" s="57"/>
      <c r="G390" s="59"/>
      <c r="H390" s="58"/>
      <c r="I390" s="58"/>
      <c r="J390" s="58"/>
    </row>
    <row r="391" customFormat="false" ht="12.75" hidden="false" customHeight="false" outlineLevel="0" collapsed="false">
      <c r="A391" s="59"/>
      <c r="B391" s="60"/>
      <c r="C391" s="59"/>
      <c r="D391" s="58"/>
      <c r="E391" s="57"/>
      <c r="F391" s="57"/>
      <c r="G391" s="59"/>
      <c r="H391" s="58"/>
      <c r="I391" s="58"/>
      <c r="J391" s="58"/>
    </row>
    <row r="392" customFormat="false" ht="12.75" hidden="false" customHeight="false" outlineLevel="0" collapsed="false">
      <c r="A392" s="59"/>
      <c r="B392" s="60"/>
      <c r="C392" s="59"/>
      <c r="D392" s="58"/>
      <c r="E392" s="57"/>
      <c r="F392" s="57"/>
      <c r="G392" s="59"/>
      <c r="H392" s="58"/>
      <c r="I392" s="58"/>
      <c r="J392" s="58"/>
    </row>
    <row r="393" customFormat="false" ht="12.75" hidden="false" customHeight="false" outlineLevel="0" collapsed="false">
      <c r="A393" s="59"/>
      <c r="B393" s="60"/>
      <c r="C393" s="59"/>
      <c r="D393" s="58"/>
      <c r="E393" s="57"/>
      <c r="F393" s="57"/>
      <c r="G393" s="59"/>
      <c r="H393" s="58"/>
      <c r="I393" s="58"/>
      <c r="J393" s="58"/>
    </row>
    <row r="394" customFormat="false" ht="12.75" hidden="false" customHeight="false" outlineLevel="0" collapsed="false">
      <c r="A394" s="59"/>
      <c r="B394" s="60"/>
      <c r="C394" s="59"/>
      <c r="D394" s="58"/>
      <c r="E394" s="57"/>
      <c r="F394" s="57"/>
      <c r="G394" s="59"/>
      <c r="H394" s="58"/>
      <c r="I394" s="58"/>
      <c r="J394" s="58"/>
    </row>
    <row r="395" customFormat="false" ht="12.75" hidden="false" customHeight="false" outlineLevel="0" collapsed="false">
      <c r="A395" s="59"/>
      <c r="B395" s="60"/>
      <c r="C395" s="59"/>
      <c r="D395" s="58"/>
      <c r="E395" s="57"/>
      <c r="F395" s="57"/>
      <c r="G395" s="59"/>
      <c r="H395" s="58"/>
      <c r="I395" s="58"/>
      <c r="J395" s="58"/>
    </row>
    <row r="396" customFormat="false" ht="12.75" hidden="false" customHeight="false" outlineLevel="0" collapsed="false">
      <c r="A396" s="59"/>
      <c r="B396" s="60"/>
      <c r="C396" s="59"/>
      <c r="D396" s="58"/>
      <c r="E396" s="57"/>
      <c r="F396" s="57"/>
      <c r="G396" s="59"/>
      <c r="H396" s="58"/>
      <c r="I396" s="58"/>
      <c r="J396" s="58"/>
    </row>
    <row r="397" customFormat="false" ht="12.75" hidden="false" customHeight="false" outlineLevel="0" collapsed="false">
      <c r="A397" s="59"/>
      <c r="B397" s="60"/>
      <c r="C397" s="59"/>
      <c r="D397" s="58"/>
      <c r="E397" s="57"/>
      <c r="F397" s="57"/>
      <c r="G397" s="59"/>
      <c r="H397" s="58"/>
      <c r="I397" s="58"/>
      <c r="J397" s="58"/>
    </row>
    <row r="398" customFormat="false" ht="12.75" hidden="false" customHeight="false" outlineLevel="0" collapsed="false">
      <c r="A398" s="59"/>
      <c r="B398" s="60"/>
      <c r="C398" s="59"/>
      <c r="D398" s="58"/>
      <c r="E398" s="57"/>
      <c r="F398" s="57"/>
      <c r="G398" s="59"/>
      <c r="H398" s="58"/>
      <c r="I398" s="58"/>
      <c r="J398" s="58"/>
    </row>
    <row r="399" customFormat="false" ht="12.75" hidden="false" customHeight="false" outlineLevel="0" collapsed="false">
      <c r="A399" s="59"/>
      <c r="B399" s="60"/>
      <c r="C399" s="59"/>
      <c r="D399" s="58"/>
      <c r="E399" s="57"/>
      <c r="F399" s="57"/>
      <c r="G399" s="59"/>
      <c r="H399" s="58"/>
      <c r="I399" s="58"/>
      <c r="J399" s="58"/>
    </row>
    <row r="400" customFormat="false" ht="12.75" hidden="false" customHeight="false" outlineLevel="0" collapsed="false">
      <c r="A400" s="59"/>
      <c r="B400" s="60"/>
      <c r="C400" s="59"/>
      <c r="D400" s="58"/>
      <c r="E400" s="57"/>
      <c r="F400" s="57"/>
      <c r="G400" s="59"/>
      <c r="H400" s="58"/>
      <c r="I400" s="58"/>
      <c r="J400" s="58"/>
    </row>
    <row r="401" customFormat="false" ht="12.75" hidden="false" customHeight="false" outlineLevel="0" collapsed="false">
      <c r="A401" s="59"/>
      <c r="B401" s="60"/>
      <c r="C401" s="59"/>
      <c r="D401" s="58"/>
      <c r="E401" s="57"/>
      <c r="F401" s="57"/>
      <c r="G401" s="59"/>
      <c r="H401" s="58"/>
      <c r="I401" s="58"/>
      <c r="J401" s="58"/>
    </row>
    <row r="402" customFormat="false" ht="12.75" hidden="false" customHeight="false" outlineLevel="0" collapsed="false">
      <c r="A402" s="59"/>
      <c r="B402" s="60"/>
      <c r="C402" s="59"/>
      <c r="D402" s="58"/>
      <c r="E402" s="57"/>
      <c r="F402" s="57"/>
      <c r="G402" s="59"/>
      <c r="H402" s="58"/>
      <c r="I402" s="58"/>
      <c r="J402" s="58"/>
    </row>
    <row r="403" customFormat="false" ht="12.75" hidden="false" customHeight="false" outlineLevel="0" collapsed="false">
      <c r="A403" s="59"/>
      <c r="B403" s="60"/>
      <c r="C403" s="59"/>
      <c r="D403" s="58"/>
      <c r="E403" s="57"/>
      <c r="F403" s="57"/>
      <c r="G403" s="59"/>
      <c r="H403" s="58"/>
      <c r="I403" s="58"/>
      <c r="J403" s="58"/>
    </row>
    <row r="404" customFormat="false" ht="12.75" hidden="false" customHeight="false" outlineLevel="0" collapsed="false">
      <c r="A404" s="59"/>
      <c r="B404" s="60"/>
      <c r="C404" s="59"/>
      <c r="D404" s="58"/>
      <c r="E404" s="57"/>
      <c r="F404" s="57"/>
      <c r="G404" s="59"/>
      <c r="H404" s="58"/>
      <c r="I404" s="58"/>
      <c r="J404" s="58"/>
    </row>
    <row r="405" customFormat="false" ht="12.75" hidden="false" customHeight="false" outlineLevel="0" collapsed="false">
      <c r="A405" s="59"/>
      <c r="B405" s="60"/>
      <c r="C405" s="59"/>
      <c r="D405" s="58"/>
      <c r="E405" s="57"/>
      <c r="F405" s="57"/>
      <c r="G405" s="59"/>
      <c r="H405" s="58"/>
      <c r="I405" s="58"/>
      <c r="J405" s="58"/>
    </row>
    <row r="406" customFormat="false" ht="12.75" hidden="false" customHeight="false" outlineLevel="0" collapsed="false">
      <c r="A406" s="59"/>
      <c r="B406" s="60"/>
      <c r="C406" s="59"/>
      <c r="D406" s="58"/>
      <c r="E406" s="57"/>
      <c r="F406" s="57"/>
      <c r="G406" s="59"/>
      <c r="H406" s="58"/>
      <c r="I406" s="58"/>
      <c r="J406" s="58"/>
    </row>
    <row r="407" customFormat="false" ht="12.75" hidden="false" customHeight="false" outlineLevel="0" collapsed="false">
      <c r="A407" s="59"/>
      <c r="B407" s="60"/>
      <c r="C407" s="59"/>
      <c r="D407" s="58"/>
      <c r="E407" s="57"/>
      <c r="F407" s="57"/>
      <c r="G407" s="59"/>
      <c r="H407" s="58"/>
      <c r="I407" s="58"/>
      <c r="J407" s="58"/>
    </row>
    <row r="408" customFormat="false" ht="12.75" hidden="false" customHeight="false" outlineLevel="0" collapsed="false">
      <c r="A408" s="59"/>
      <c r="B408" s="60"/>
      <c r="C408" s="59"/>
      <c r="D408" s="58"/>
      <c r="E408" s="57"/>
      <c r="F408" s="57"/>
      <c r="G408" s="59"/>
      <c r="H408" s="58"/>
      <c r="I408" s="58"/>
      <c r="J408" s="58"/>
    </row>
    <row r="409" customFormat="false" ht="12.75" hidden="false" customHeight="false" outlineLevel="0" collapsed="false">
      <c r="A409" s="59"/>
      <c r="B409" s="60"/>
      <c r="C409" s="59"/>
      <c r="D409" s="58"/>
      <c r="E409" s="57"/>
      <c r="F409" s="57"/>
      <c r="G409" s="59"/>
      <c r="H409" s="58"/>
      <c r="I409" s="58"/>
      <c r="J409" s="58"/>
    </row>
    <row r="410" customFormat="false" ht="12.75" hidden="false" customHeight="false" outlineLevel="0" collapsed="false">
      <c r="A410" s="59"/>
      <c r="B410" s="60"/>
      <c r="C410" s="59"/>
      <c r="D410" s="58"/>
      <c r="E410" s="57"/>
      <c r="F410" s="57"/>
      <c r="G410" s="59"/>
      <c r="H410" s="58"/>
      <c r="I410" s="58"/>
      <c r="J410" s="58"/>
    </row>
    <row r="411" customFormat="false" ht="12.75" hidden="false" customHeight="false" outlineLevel="0" collapsed="false">
      <c r="A411" s="59"/>
      <c r="B411" s="60"/>
      <c r="C411" s="59"/>
      <c r="D411" s="58"/>
      <c r="E411" s="57"/>
      <c r="F411" s="57"/>
      <c r="G411" s="59"/>
      <c r="H411" s="58"/>
      <c r="I411" s="58"/>
      <c r="J411" s="58"/>
    </row>
    <row r="412" customFormat="false" ht="12.75" hidden="false" customHeight="false" outlineLevel="0" collapsed="false">
      <c r="A412" s="59"/>
      <c r="B412" s="60"/>
      <c r="C412" s="59"/>
      <c r="D412" s="58"/>
      <c r="E412" s="57"/>
      <c r="F412" s="57"/>
      <c r="G412" s="59"/>
      <c r="H412" s="58"/>
      <c r="I412" s="58"/>
      <c r="J412" s="58"/>
    </row>
    <row r="413" customFormat="false" ht="12.75" hidden="false" customHeight="false" outlineLevel="0" collapsed="false">
      <c r="A413" s="59"/>
      <c r="B413" s="60"/>
      <c r="C413" s="59"/>
      <c r="D413" s="58"/>
      <c r="E413" s="57"/>
      <c r="F413" s="57"/>
      <c r="G413" s="59"/>
      <c r="H413" s="58"/>
      <c r="I413" s="58"/>
      <c r="J413" s="58"/>
    </row>
    <row r="414" customFormat="false" ht="12.75" hidden="false" customHeight="false" outlineLevel="0" collapsed="false">
      <c r="A414" s="59"/>
      <c r="B414" s="60"/>
      <c r="C414" s="59"/>
      <c r="D414" s="58"/>
      <c r="E414" s="57"/>
      <c r="F414" s="57"/>
      <c r="G414" s="59"/>
      <c r="H414" s="58"/>
      <c r="I414" s="58"/>
      <c r="J414" s="58"/>
    </row>
    <row r="415" customFormat="false" ht="12.75" hidden="false" customHeight="false" outlineLevel="0" collapsed="false">
      <c r="A415" s="59"/>
      <c r="B415" s="60"/>
      <c r="C415" s="59"/>
      <c r="D415" s="58"/>
      <c r="E415" s="57"/>
      <c r="F415" s="57"/>
      <c r="G415" s="59"/>
      <c r="H415" s="58"/>
      <c r="I415" s="58"/>
      <c r="J415" s="58"/>
    </row>
    <row r="416" customFormat="false" ht="12.75" hidden="false" customHeight="false" outlineLevel="0" collapsed="false">
      <c r="A416" s="59"/>
      <c r="B416" s="60"/>
      <c r="C416" s="59"/>
      <c r="D416" s="58"/>
      <c r="E416" s="57"/>
      <c r="F416" s="57"/>
      <c r="G416" s="59"/>
      <c r="H416" s="58"/>
      <c r="I416" s="58"/>
      <c r="J416" s="58"/>
    </row>
    <row r="417" customFormat="false" ht="12.75" hidden="false" customHeight="false" outlineLevel="0" collapsed="false">
      <c r="A417" s="59"/>
      <c r="B417" s="60"/>
      <c r="C417" s="59"/>
      <c r="D417" s="58"/>
      <c r="E417" s="57"/>
      <c r="F417" s="57"/>
      <c r="G417" s="59"/>
      <c r="H417" s="58"/>
      <c r="I417" s="58"/>
      <c r="J417" s="58"/>
    </row>
    <row r="418" customFormat="false" ht="12.75" hidden="false" customHeight="false" outlineLevel="0" collapsed="false">
      <c r="A418" s="59"/>
      <c r="B418" s="60"/>
      <c r="C418" s="59"/>
      <c r="D418" s="58"/>
      <c r="E418" s="57"/>
      <c r="F418" s="57"/>
      <c r="G418" s="59"/>
      <c r="H418" s="58"/>
      <c r="I418" s="58"/>
      <c r="J418" s="58"/>
    </row>
    <row r="419" customFormat="false" ht="12.75" hidden="false" customHeight="false" outlineLevel="0" collapsed="false">
      <c r="A419" s="59"/>
      <c r="B419" s="60"/>
      <c r="C419" s="59"/>
      <c r="D419" s="58"/>
      <c r="E419" s="57"/>
      <c r="F419" s="57"/>
      <c r="G419" s="59"/>
      <c r="H419" s="58"/>
      <c r="I419" s="58"/>
      <c r="J419" s="58"/>
    </row>
    <row r="420" customFormat="false" ht="12.75" hidden="false" customHeight="false" outlineLevel="0" collapsed="false">
      <c r="A420" s="59"/>
      <c r="B420" s="60"/>
      <c r="C420" s="59"/>
      <c r="D420" s="58"/>
      <c r="E420" s="57"/>
      <c r="F420" s="57"/>
      <c r="G420" s="59"/>
      <c r="H420" s="58"/>
      <c r="I420" s="58"/>
      <c r="J420" s="58"/>
    </row>
    <row r="421" customFormat="false" ht="12.75" hidden="false" customHeight="false" outlineLevel="0" collapsed="false">
      <c r="A421" s="59"/>
      <c r="B421" s="60"/>
      <c r="C421" s="59"/>
      <c r="D421" s="58"/>
      <c r="E421" s="57"/>
      <c r="F421" s="57"/>
      <c r="G421" s="59"/>
      <c r="H421" s="58"/>
      <c r="I421" s="58"/>
      <c r="J421" s="58"/>
    </row>
    <row r="422" customFormat="false" ht="12.75" hidden="false" customHeight="false" outlineLevel="0" collapsed="false">
      <c r="A422" s="59"/>
      <c r="B422" s="60"/>
      <c r="C422" s="59"/>
      <c r="D422" s="58"/>
      <c r="E422" s="57"/>
      <c r="F422" s="57"/>
      <c r="G422" s="59"/>
      <c r="H422" s="58"/>
      <c r="I422" s="58"/>
      <c r="J422" s="58"/>
    </row>
    <row r="423" customFormat="false" ht="12.75" hidden="false" customHeight="false" outlineLevel="0" collapsed="false">
      <c r="A423" s="59"/>
      <c r="B423" s="60"/>
      <c r="C423" s="59"/>
      <c r="D423" s="58"/>
      <c r="E423" s="57"/>
      <c r="F423" s="57"/>
      <c r="G423" s="59"/>
      <c r="H423" s="58"/>
      <c r="I423" s="58"/>
      <c r="J423" s="58"/>
    </row>
    <row r="424" customFormat="false" ht="12.75" hidden="false" customHeight="false" outlineLevel="0" collapsed="false">
      <c r="A424" s="59"/>
      <c r="B424" s="60"/>
      <c r="C424" s="59"/>
      <c r="D424" s="58"/>
      <c r="E424" s="57"/>
      <c r="F424" s="57"/>
      <c r="G424" s="59"/>
      <c r="H424" s="58"/>
      <c r="I424" s="58"/>
      <c r="J424" s="58"/>
    </row>
    <row r="425" customFormat="false" ht="12.75" hidden="false" customHeight="false" outlineLevel="0" collapsed="false">
      <c r="A425" s="59"/>
      <c r="B425" s="60"/>
      <c r="C425" s="59"/>
      <c r="D425" s="58"/>
      <c r="E425" s="57"/>
      <c r="F425" s="57"/>
      <c r="G425" s="59"/>
      <c r="H425" s="58"/>
      <c r="I425" s="58"/>
      <c r="J425" s="58"/>
    </row>
    <row r="426" customFormat="false" ht="12.75" hidden="false" customHeight="false" outlineLevel="0" collapsed="false">
      <c r="A426" s="59"/>
      <c r="B426" s="60"/>
      <c r="C426" s="59"/>
      <c r="D426" s="58"/>
      <c r="E426" s="57"/>
      <c r="F426" s="57"/>
      <c r="G426" s="59"/>
      <c r="H426" s="58"/>
      <c r="I426" s="58"/>
      <c r="J426" s="58"/>
    </row>
    <row r="427" customFormat="false" ht="12.75" hidden="false" customHeight="false" outlineLevel="0" collapsed="false">
      <c r="A427" s="59"/>
      <c r="B427" s="60"/>
      <c r="C427" s="59"/>
      <c r="D427" s="58"/>
      <c r="E427" s="57"/>
      <c r="F427" s="57"/>
      <c r="G427" s="59"/>
      <c r="H427" s="58"/>
      <c r="I427" s="58"/>
      <c r="J427" s="58"/>
    </row>
    <row r="428" customFormat="false" ht="12.75" hidden="false" customHeight="false" outlineLevel="0" collapsed="false">
      <c r="A428" s="59"/>
      <c r="B428" s="60"/>
      <c r="C428" s="59"/>
      <c r="D428" s="58"/>
      <c r="E428" s="57"/>
      <c r="F428" s="57"/>
      <c r="G428" s="59"/>
      <c r="H428" s="58"/>
      <c r="I428" s="58"/>
      <c r="J428" s="58"/>
    </row>
    <row r="429" customFormat="false" ht="12.75" hidden="false" customHeight="false" outlineLevel="0" collapsed="false">
      <c r="A429" s="59"/>
      <c r="B429" s="60"/>
      <c r="C429" s="59"/>
      <c r="D429" s="58"/>
      <c r="E429" s="57"/>
      <c r="F429" s="57"/>
      <c r="G429" s="59"/>
      <c r="H429" s="58"/>
      <c r="I429" s="58"/>
      <c r="J429" s="58"/>
    </row>
    <row r="430" customFormat="false" ht="12.75" hidden="false" customHeight="false" outlineLevel="0" collapsed="false">
      <c r="A430" s="59"/>
      <c r="B430" s="60"/>
      <c r="C430" s="59"/>
      <c r="D430" s="58"/>
      <c r="E430" s="57"/>
      <c r="F430" s="57"/>
      <c r="G430" s="59"/>
      <c r="H430" s="58"/>
      <c r="I430" s="58"/>
      <c r="J430" s="58"/>
    </row>
    <row r="431" customFormat="false" ht="12.75" hidden="false" customHeight="false" outlineLevel="0" collapsed="false">
      <c r="A431" s="59"/>
      <c r="B431" s="60"/>
      <c r="C431" s="59"/>
      <c r="D431" s="58"/>
      <c r="E431" s="57"/>
      <c r="F431" s="57"/>
      <c r="G431" s="59"/>
      <c r="H431" s="58"/>
      <c r="I431" s="58"/>
      <c r="J431" s="58"/>
    </row>
    <row r="432" customFormat="false" ht="12.75" hidden="false" customHeight="false" outlineLevel="0" collapsed="false">
      <c r="A432" s="59"/>
      <c r="B432" s="60"/>
      <c r="C432" s="59"/>
      <c r="D432" s="58"/>
      <c r="E432" s="57"/>
      <c r="F432" s="57"/>
      <c r="G432" s="59"/>
      <c r="H432" s="58"/>
      <c r="I432" s="58"/>
      <c r="J432" s="58"/>
    </row>
    <row r="433" customFormat="false" ht="12.75" hidden="false" customHeight="false" outlineLevel="0" collapsed="false">
      <c r="A433" s="59"/>
      <c r="B433" s="60"/>
      <c r="C433" s="59"/>
      <c r="D433" s="58"/>
      <c r="E433" s="57"/>
      <c r="F433" s="57"/>
      <c r="G433" s="59"/>
      <c r="H433" s="58"/>
      <c r="I433" s="58"/>
      <c r="J433" s="58"/>
    </row>
    <row r="434" customFormat="false" ht="12.75" hidden="false" customHeight="false" outlineLevel="0" collapsed="false">
      <c r="A434" s="59"/>
      <c r="B434" s="60"/>
      <c r="C434" s="59"/>
      <c r="D434" s="58"/>
      <c r="E434" s="57"/>
      <c r="F434" s="57"/>
      <c r="G434" s="59"/>
      <c r="H434" s="58"/>
      <c r="I434" s="58"/>
      <c r="J434" s="58"/>
    </row>
    <row r="435" customFormat="false" ht="12.75" hidden="false" customHeight="false" outlineLevel="0" collapsed="false">
      <c r="A435" s="59"/>
      <c r="B435" s="60"/>
      <c r="C435" s="59"/>
      <c r="D435" s="58"/>
      <c r="E435" s="57"/>
      <c r="F435" s="57"/>
      <c r="G435" s="59"/>
      <c r="H435" s="58"/>
      <c r="I435" s="58"/>
      <c r="J435" s="58"/>
    </row>
  </sheetData>
  <sheetProtection sheet="true" password="e94c" objects="true" scenarios="true"/>
  <mergeCells count="460">
    <mergeCell ref="A2:A4"/>
    <mergeCell ref="B2:B4"/>
    <mergeCell ref="C2:C4"/>
    <mergeCell ref="D2:D4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79"/>
    <mergeCell ref="B77:B79"/>
    <mergeCell ref="C77:C79"/>
    <mergeCell ref="D77:D79"/>
    <mergeCell ref="A80:A82"/>
    <mergeCell ref="B80:B82"/>
    <mergeCell ref="C80:C82"/>
    <mergeCell ref="D80:D82"/>
    <mergeCell ref="A83:A85"/>
    <mergeCell ref="B83:B85"/>
    <mergeCell ref="C83:C85"/>
    <mergeCell ref="D83:D85"/>
    <mergeCell ref="A86:A88"/>
    <mergeCell ref="B86:B88"/>
    <mergeCell ref="C86:C88"/>
    <mergeCell ref="D86:D88"/>
    <mergeCell ref="A89:A91"/>
    <mergeCell ref="B89:B91"/>
    <mergeCell ref="C89:C91"/>
    <mergeCell ref="D89:D91"/>
    <mergeCell ref="A92:A94"/>
    <mergeCell ref="B92:B94"/>
    <mergeCell ref="C92:C94"/>
    <mergeCell ref="D92:D94"/>
    <mergeCell ref="A95:A97"/>
    <mergeCell ref="B95:B97"/>
    <mergeCell ref="C95:C97"/>
    <mergeCell ref="D95:D97"/>
    <mergeCell ref="A98:A100"/>
    <mergeCell ref="B98:B100"/>
    <mergeCell ref="C98:C100"/>
    <mergeCell ref="D98:D100"/>
    <mergeCell ref="A101:A103"/>
    <mergeCell ref="B101:B103"/>
    <mergeCell ref="C101:C103"/>
    <mergeCell ref="D101:D103"/>
    <mergeCell ref="A104:A106"/>
    <mergeCell ref="B104:B106"/>
    <mergeCell ref="C104:C106"/>
    <mergeCell ref="D104:D106"/>
    <mergeCell ref="A107:A109"/>
    <mergeCell ref="B107:B109"/>
    <mergeCell ref="C107:C109"/>
    <mergeCell ref="D107:D109"/>
    <mergeCell ref="A110:A112"/>
    <mergeCell ref="B110:B112"/>
    <mergeCell ref="C110:C112"/>
    <mergeCell ref="D110:D112"/>
    <mergeCell ref="A113:A115"/>
    <mergeCell ref="B113:B115"/>
    <mergeCell ref="C113:C115"/>
    <mergeCell ref="D113:D115"/>
    <mergeCell ref="A116:A118"/>
    <mergeCell ref="B116:B118"/>
    <mergeCell ref="C116:C118"/>
    <mergeCell ref="D116:D118"/>
    <mergeCell ref="A119:A121"/>
    <mergeCell ref="B119:B121"/>
    <mergeCell ref="C119:C121"/>
    <mergeCell ref="D119:D121"/>
    <mergeCell ref="A122:A124"/>
    <mergeCell ref="B122:B124"/>
    <mergeCell ref="C122:C124"/>
    <mergeCell ref="D122:D124"/>
    <mergeCell ref="A125:A127"/>
    <mergeCell ref="B125:B127"/>
    <mergeCell ref="C125:C127"/>
    <mergeCell ref="D125:D127"/>
    <mergeCell ref="A128:A130"/>
    <mergeCell ref="B128:B130"/>
    <mergeCell ref="C128:C130"/>
    <mergeCell ref="D128:D130"/>
    <mergeCell ref="A131:A133"/>
    <mergeCell ref="B131:B133"/>
    <mergeCell ref="C131:C133"/>
    <mergeCell ref="D131:D133"/>
    <mergeCell ref="A134:A136"/>
    <mergeCell ref="B134:B136"/>
    <mergeCell ref="C134:C136"/>
    <mergeCell ref="D134:D136"/>
    <mergeCell ref="A137:A139"/>
    <mergeCell ref="B137:B139"/>
    <mergeCell ref="C137:C139"/>
    <mergeCell ref="D137:D139"/>
    <mergeCell ref="A140:A142"/>
    <mergeCell ref="B140:B142"/>
    <mergeCell ref="C140:C142"/>
    <mergeCell ref="D140:D142"/>
    <mergeCell ref="A143:A145"/>
    <mergeCell ref="B143:B145"/>
    <mergeCell ref="C143:C145"/>
    <mergeCell ref="D143:D145"/>
    <mergeCell ref="A146:A148"/>
    <mergeCell ref="B146:B148"/>
    <mergeCell ref="C146:C148"/>
    <mergeCell ref="D146:D148"/>
    <mergeCell ref="A149:A151"/>
    <mergeCell ref="B149:B151"/>
    <mergeCell ref="C149:C151"/>
    <mergeCell ref="D149:D151"/>
    <mergeCell ref="A152:A154"/>
    <mergeCell ref="B152:B154"/>
    <mergeCell ref="C152:C154"/>
    <mergeCell ref="D152:D154"/>
    <mergeCell ref="A155:A157"/>
    <mergeCell ref="B155:B157"/>
    <mergeCell ref="C155:C157"/>
    <mergeCell ref="D155:D157"/>
    <mergeCell ref="A158:A160"/>
    <mergeCell ref="B158:B160"/>
    <mergeCell ref="C158:C160"/>
    <mergeCell ref="D158:D160"/>
    <mergeCell ref="A161:A163"/>
    <mergeCell ref="B161:B163"/>
    <mergeCell ref="C161:C163"/>
    <mergeCell ref="D161:D163"/>
    <mergeCell ref="A164:A166"/>
    <mergeCell ref="B164:B166"/>
    <mergeCell ref="C164:C166"/>
    <mergeCell ref="D164:D166"/>
    <mergeCell ref="A167:A169"/>
    <mergeCell ref="B167:B169"/>
    <mergeCell ref="C167:C169"/>
    <mergeCell ref="D167:D169"/>
    <mergeCell ref="A170:A172"/>
    <mergeCell ref="B170:B172"/>
    <mergeCell ref="C170:C172"/>
    <mergeCell ref="D170:D172"/>
    <mergeCell ref="A173:A175"/>
    <mergeCell ref="B173:B175"/>
    <mergeCell ref="C173:C175"/>
    <mergeCell ref="D173:D175"/>
    <mergeCell ref="A176:A178"/>
    <mergeCell ref="B176:B178"/>
    <mergeCell ref="C176:C178"/>
    <mergeCell ref="D176:D178"/>
    <mergeCell ref="A179:A181"/>
    <mergeCell ref="B179:B181"/>
    <mergeCell ref="C179:C181"/>
    <mergeCell ref="D179:D181"/>
    <mergeCell ref="A182:A184"/>
    <mergeCell ref="B182:B184"/>
    <mergeCell ref="C182:C184"/>
    <mergeCell ref="D182:D184"/>
    <mergeCell ref="A185:A187"/>
    <mergeCell ref="B185:B187"/>
    <mergeCell ref="C185:C187"/>
    <mergeCell ref="D185:D187"/>
    <mergeCell ref="A188:A190"/>
    <mergeCell ref="B188:B190"/>
    <mergeCell ref="C188:C190"/>
    <mergeCell ref="D188:D190"/>
    <mergeCell ref="A191:A193"/>
    <mergeCell ref="B191:B193"/>
    <mergeCell ref="C191:C193"/>
    <mergeCell ref="D191:D193"/>
    <mergeCell ref="A194:A196"/>
    <mergeCell ref="B194:B196"/>
    <mergeCell ref="C194:C196"/>
    <mergeCell ref="D194:D196"/>
    <mergeCell ref="A197:A199"/>
    <mergeCell ref="B197:B199"/>
    <mergeCell ref="C197:C199"/>
    <mergeCell ref="D197:D199"/>
    <mergeCell ref="A200:A202"/>
    <mergeCell ref="B200:B202"/>
    <mergeCell ref="C200:C202"/>
    <mergeCell ref="D200:D202"/>
    <mergeCell ref="A203:A205"/>
    <mergeCell ref="B203:B205"/>
    <mergeCell ref="C203:C205"/>
    <mergeCell ref="D203:D205"/>
    <mergeCell ref="A206:A208"/>
    <mergeCell ref="B206:B208"/>
    <mergeCell ref="C206:C208"/>
    <mergeCell ref="D206:D208"/>
    <mergeCell ref="A209:A211"/>
    <mergeCell ref="B209:B211"/>
    <mergeCell ref="C209:C211"/>
    <mergeCell ref="D209:D211"/>
    <mergeCell ref="A212:A214"/>
    <mergeCell ref="B212:B214"/>
    <mergeCell ref="C212:C214"/>
    <mergeCell ref="D212:D214"/>
    <mergeCell ref="A215:A217"/>
    <mergeCell ref="B215:B217"/>
    <mergeCell ref="C215:C217"/>
    <mergeCell ref="D215:D217"/>
    <mergeCell ref="A218:A220"/>
    <mergeCell ref="B218:B220"/>
    <mergeCell ref="C218:C220"/>
    <mergeCell ref="D218:D220"/>
    <mergeCell ref="A221:A223"/>
    <mergeCell ref="B221:B223"/>
    <mergeCell ref="C221:C223"/>
    <mergeCell ref="D221:D223"/>
    <mergeCell ref="A224:A226"/>
    <mergeCell ref="B224:B226"/>
    <mergeCell ref="C224:C226"/>
    <mergeCell ref="D224:D226"/>
    <mergeCell ref="A227:A229"/>
    <mergeCell ref="B227:B229"/>
    <mergeCell ref="C227:C229"/>
    <mergeCell ref="D227:D229"/>
    <mergeCell ref="A230:A232"/>
    <mergeCell ref="B230:B232"/>
    <mergeCell ref="C230:C232"/>
    <mergeCell ref="D230:D232"/>
    <mergeCell ref="A233:A235"/>
    <mergeCell ref="B233:B235"/>
    <mergeCell ref="C233:C235"/>
    <mergeCell ref="D233:D235"/>
    <mergeCell ref="A236:A238"/>
    <mergeCell ref="B236:B238"/>
    <mergeCell ref="C236:C238"/>
    <mergeCell ref="D236:D238"/>
    <mergeCell ref="A239:A241"/>
    <mergeCell ref="B239:B241"/>
    <mergeCell ref="C239:C241"/>
    <mergeCell ref="D239:D241"/>
    <mergeCell ref="A242:A244"/>
    <mergeCell ref="B242:B244"/>
    <mergeCell ref="C242:C244"/>
    <mergeCell ref="D242:D244"/>
    <mergeCell ref="A245:A247"/>
    <mergeCell ref="B245:B247"/>
    <mergeCell ref="C245:C247"/>
    <mergeCell ref="D245:D247"/>
    <mergeCell ref="A248:A250"/>
    <mergeCell ref="B248:B250"/>
    <mergeCell ref="C248:C250"/>
    <mergeCell ref="D248:D250"/>
    <mergeCell ref="A251:A253"/>
    <mergeCell ref="B251:B253"/>
    <mergeCell ref="C251:C253"/>
    <mergeCell ref="D251:D253"/>
    <mergeCell ref="A254:A256"/>
    <mergeCell ref="B254:B256"/>
    <mergeCell ref="C254:C256"/>
    <mergeCell ref="D254:D256"/>
    <mergeCell ref="A257:A259"/>
    <mergeCell ref="B257:B259"/>
    <mergeCell ref="C257:C259"/>
    <mergeCell ref="D257:D259"/>
    <mergeCell ref="A260:A262"/>
    <mergeCell ref="B260:B262"/>
    <mergeCell ref="C260:C262"/>
    <mergeCell ref="D260:D262"/>
    <mergeCell ref="A263:A265"/>
    <mergeCell ref="B263:B265"/>
    <mergeCell ref="C263:C265"/>
    <mergeCell ref="D263:D265"/>
    <mergeCell ref="A266:A268"/>
    <mergeCell ref="B266:B268"/>
    <mergeCell ref="C266:C268"/>
    <mergeCell ref="D266:D268"/>
    <mergeCell ref="A269:A271"/>
    <mergeCell ref="B269:B271"/>
    <mergeCell ref="C269:C271"/>
    <mergeCell ref="D269:D271"/>
    <mergeCell ref="A272:A274"/>
    <mergeCell ref="B272:B274"/>
    <mergeCell ref="C272:C274"/>
    <mergeCell ref="D272:D274"/>
    <mergeCell ref="A275:A277"/>
    <mergeCell ref="B275:B277"/>
    <mergeCell ref="C275:C277"/>
    <mergeCell ref="D275:D277"/>
    <mergeCell ref="A278:A280"/>
    <mergeCell ref="B278:B280"/>
    <mergeCell ref="C278:C280"/>
    <mergeCell ref="D278:D280"/>
    <mergeCell ref="A281:A283"/>
    <mergeCell ref="B281:B283"/>
    <mergeCell ref="C281:C283"/>
    <mergeCell ref="D281:D283"/>
    <mergeCell ref="A284:A286"/>
    <mergeCell ref="B284:B286"/>
    <mergeCell ref="C284:C286"/>
    <mergeCell ref="D284:D286"/>
    <mergeCell ref="A287:A289"/>
    <mergeCell ref="B287:B289"/>
    <mergeCell ref="C287:C289"/>
    <mergeCell ref="D287:D289"/>
    <mergeCell ref="A290:A292"/>
    <mergeCell ref="B290:B292"/>
    <mergeCell ref="C290:C292"/>
    <mergeCell ref="D290:D292"/>
    <mergeCell ref="A293:A295"/>
    <mergeCell ref="B293:B295"/>
    <mergeCell ref="C293:C295"/>
    <mergeCell ref="D293:D295"/>
    <mergeCell ref="A296:A298"/>
    <mergeCell ref="B296:B298"/>
    <mergeCell ref="C296:C298"/>
    <mergeCell ref="D296:D298"/>
    <mergeCell ref="A299:A301"/>
    <mergeCell ref="B299:B301"/>
    <mergeCell ref="C299:C301"/>
    <mergeCell ref="D299:D301"/>
    <mergeCell ref="A302:A304"/>
    <mergeCell ref="B302:B304"/>
    <mergeCell ref="C302:C304"/>
    <mergeCell ref="D302:D304"/>
    <mergeCell ref="A305:A307"/>
    <mergeCell ref="B305:B307"/>
    <mergeCell ref="C305:C307"/>
    <mergeCell ref="D305:D307"/>
    <mergeCell ref="A308:A310"/>
    <mergeCell ref="B308:B310"/>
    <mergeCell ref="C308:C310"/>
    <mergeCell ref="D308:D310"/>
    <mergeCell ref="A311:A313"/>
    <mergeCell ref="B311:B313"/>
    <mergeCell ref="C311:C313"/>
    <mergeCell ref="D311:D313"/>
    <mergeCell ref="A314:A316"/>
    <mergeCell ref="B314:B316"/>
    <mergeCell ref="C314:C316"/>
    <mergeCell ref="D314:D316"/>
    <mergeCell ref="A317:A319"/>
    <mergeCell ref="B317:B319"/>
    <mergeCell ref="C317:C319"/>
    <mergeCell ref="D317:D319"/>
    <mergeCell ref="A320:A322"/>
    <mergeCell ref="B320:B322"/>
    <mergeCell ref="C320:C322"/>
    <mergeCell ref="D320:D322"/>
    <mergeCell ref="A323:A325"/>
    <mergeCell ref="B323:B325"/>
    <mergeCell ref="C323:C325"/>
    <mergeCell ref="D323:D325"/>
    <mergeCell ref="A326:A328"/>
    <mergeCell ref="B326:B328"/>
    <mergeCell ref="C326:C328"/>
    <mergeCell ref="D326:D328"/>
    <mergeCell ref="A329:A331"/>
    <mergeCell ref="B329:B331"/>
    <mergeCell ref="C329:C331"/>
    <mergeCell ref="D329:D331"/>
    <mergeCell ref="A332:A334"/>
    <mergeCell ref="B332:B334"/>
    <mergeCell ref="C332:C334"/>
    <mergeCell ref="D332:D334"/>
    <mergeCell ref="A335:A337"/>
    <mergeCell ref="B335:B337"/>
    <mergeCell ref="C335:C337"/>
    <mergeCell ref="D335:D337"/>
    <mergeCell ref="A338:A340"/>
    <mergeCell ref="B338:B340"/>
    <mergeCell ref="C338:C340"/>
    <mergeCell ref="D338:D340"/>
    <mergeCell ref="A341:A343"/>
    <mergeCell ref="B341:B343"/>
    <mergeCell ref="C341:C343"/>
    <mergeCell ref="D341:D343"/>
    <mergeCell ref="A344:A346"/>
    <mergeCell ref="B344:B346"/>
    <mergeCell ref="C344:C346"/>
    <mergeCell ref="D344:D346"/>
  </mergeCells>
  <printOptions headings="false" gridLines="false" gridLinesSet="true" horizontalCentered="false" verticalCentered="false"/>
  <pageMargins left="1.30972222222222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8States Common Measures Project
&amp;10SQG Achievement Rate Confidence Intervals at 95%, 90%, and 85% Confidence Levels</oddHeader>
    <oddFooter>&amp;L&amp;8May 25, 2009&amp;R&amp;8page &amp;P of &amp;N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4:19:21Z</dcterms:created>
  <dc:creator>Owner</dc:creator>
  <dc:description/>
  <dc:language>en-US</dc:language>
  <cp:lastModifiedBy>Owner</cp:lastModifiedBy>
  <cp:lastPrinted>2009-05-26T02:09:29Z</cp:lastPrinted>
  <dcterms:modified xsi:type="dcterms:W3CDTF">2009-05-26T02:09:36Z</dcterms:modified>
  <cp:revision>0</cp:revision>
  <dc:subject/>
  <dc:title/>
</cp:coreProperties>
</file>